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3 года 2021-2024" sheetId="1" state="visible" r:id="rId2"/>
    <sheet name="2024" sheetId="2" state="visible" r:id="rId3"/>
  </sheets>
  <definedNames>
    <definedName function="false" hidden="false" localSheetId="0" name="_xlnm.Print_Area" vbProcedure="false">'отчет за 3 года 2021-202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№ п/п</t>
  </si>
  <si>
    <t xml:space="preserve">Фамилия, имя, отчество (полностью)</t>
  </si>
  <si>
    <t xml:space="preserve">Основное место работы работника (сокращенно)</t>
  </si>
  <si>
    <t xml:space="preserve">Год рождения</t>
  </si>
  <si>
    <t xml:space="preserve">Уровень образования, ВУЗ (СУЗ), год окончания, специальность по диплому, переподготовка</t>
  </si>
  <si>
    <t xml:space="preserve">Общий стаж работы на 01.09.2025 (лет)</t>
  </si>
  <si>
    <t xml:space="preserve">Педстаж на 01.09.2025 (лет)</t>
  </si>
  <si>
    <t xml:space="preserve">Квалиф. категория (дата последней аттестации)</t>
  </si>
  <si>
    <t xml:space="preserve">Должность, преподаваемые дисциплины, класс, группа</t>
  </si>
  <si>
    <t xml:space="preserve">Курсовая подготовка (ППК), профессиональнгая переподготовка (ППП) (место прохождения образовательной программы, наименование образовательной программы, количество часов, дата выдачи удостоверения/диплома)</t>
  </si>
  <si>
    <t xml:space="preserve">Планируемый срок обучения</t>
  </si>
  <si>
    <t xml:space="preserve">Харина Людмила Борисовна</t>
  </si>
  <si>
    <t xml:space="preserve">МБДОУ д/с № 22</t>
  </si>
  <si>
    <t xml:space="preserve">Высшее, УрГПУ, 2005г., "Специальная дошкольная педагогика и психология"; Нижнетагильское педагогическое училище, 1982г., "Воспитание в дошкольных учреждениях".ООО "Центр повышения квалификации и переподготовки "Луч знаний" профессиональная переподготовка по программе ""Детская психология: диагностика особенностей развития, психологическая помощь и психокоррекция"300 ч, от 17.01.2021г.</t>
  </si>
  <si>
    <t xml:space="preserve">43 года</t>
  </si>
  <si>
    <t xml:space="preserve">32 лет</t>
  </si>
  <si>
    <t xml:space="preserve">1 КК, Приказ № 951-Д от 01.10.2021г.</t>
  </si>
  <si>
    <t xml:space="preserve">Педагог - психолог</t>
  </si>
  <si>
    <t xml:space="preserve">ООО "Центр инновационного образования и воспитагия", "Психологическое сопровождение обучающихся в критических ситуациях в целях реализации Концепции развития психологической службы в системе образования РФ на период до 2025 года", 36 ч, Удост. № 534-328543 от 31.03.2022г.</t>
  </si>
  <si>
    <t xml:space="preserve">ООО "Образовательный центр "ИТ-перемена",  "Оказание первой помощи в образовательной организации", 72ч., Удост. № IТ45158134 рег номер 058083 от 15.05.2024г.     ГАОУ ДПО СО "ИРО" Психолого-педагогическое сопровождение педагогом-психологом ребенка с ограниченными возможностями здоровья в образовательной организации, обучение с использованием ДОТ
Вариативный модуль: Деятельность педагога-психолога по сопровождению детей с ОВЗ дошкольного возраста", 48 час., Удост.  № ПК-66 0125909 Рег. № 125909 от 28.06.2024г.</t>
  </si>
  <si>
    <t xml:space="preserve">ООО "УчиЛаб", "Оказание первой помощи в образовательной организации", 36 ч., Удост. № 6600736675 Рег. № 2736675 от 20.06.2025г.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ПК-66 0156272  Рег. № 156272  от 30.06.2025г.  </t>
  </si>
  <si>
    <t xml:space="preserve">Новосельцева Елена Александровна</t>
  </si>
  <si>
    <t xml:space="preserve">Средне-специальное, Нижнетагильское педагогическое училище, 1978г., "Дошкольное воспитание".</t>
  </si>
  <si>
    <t xml:space="preserve">45 лет</t>
  </si>
  <si>
    <t xml:space="preserve">1КК,    Приказ № 340 - Д   от 06.04.2022г.
</t>
  </si>
  <si>
    <t xml:space="preserve">Воспитатель,  старшая группа (5-6 лет)</t>
  </si>
  <si>
    <t xml:space="preserve">АНО ДПО "ОЦ Каменный город", "Формирование читательской грамотности дошкольников" удост. № 593102750789 от 11.08.2022г., 72 ч.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8 рег. ПК029298 30июня 2023</t>
  </si>
  <si>
    <t xml:space="preserve">ООО "Образовательный центр "ИТ-перемена", "Оказание первой помощи в образовательной организации", 72ч., Удост. № IТ45158127 рег номер 058076 от 15.05.2024г.   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48 Рег.№ 0102948 от 16.10.2024г.</t>
  </si>
  <si>
    <t xml:space="preserve">ООО "УчиЛаб", "Оказание первой помощи в образовательной организации", 36 ч., Удост. № 6600737321 Рег. № 2737321 от 23.06.2025г.</t>
  </si>
  <si>
    <t xml:space="preserve">Кырчанова Елена Павловна</t>
  </si>
  <si>
    <t xml:space="preserve">Высшее, г. Екатеринбург, Уральский государственный педагогический университет, 2002 год, Логопедия</t>
  </si>
  <si>
    <t xml:space="preserve">37 лет</t>
  </si>
  <si>
    <t xml:space="preserve">36 лет</t>
  </si>
  <si>
    <t xml:space="preserve">1 КК, Приказ № 1035-Д от 09.11.2021г.</t>
  </si>
  <si>
    <t xml:space="preserve">Учитель-логопед,             старшая, подготовительные  группы (5-7 лет)</t>
  </si>
  <si>
    <t xml:space="preserve">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34811, Рег. номер 034811 от 24.01.2024г.   ООО "Образовательный центр "ИТ-перемена",  "Информационно-коммуникационные технологии в работе воспитателя дошкольной образовательной организации в соответствии с требованиями обновленного ФГОС ДО", 72 ч., Удост. №  ITK 45134810, Рег. номер 034810 от 24.01.2024г.       ООО "Образовательный центр "ИТ-перемена", "Оказание первой помощи в образовательной организации", 72ч., Удост. № IТ45158135 Рег. номер 058084 от 15.05.2024г.</t>
  </si>
  <si>
    <t xml:space="preserve">ООО "УчиЛаб", "Оказание первой помощи в образовательной организации", 36 ч., Удост. № 6600737069 Рег. № 2737069 от 23.06.2025г.   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ПК-66 0156240  Рег. № 156240  от 30.06.2025г.</t>
  </si>
  <si>
    <t xml:space="preserve">Ермоленко Елена Владимировна</t>
  </si>
  <si>
    <t xml:space="preserve">Средне-специальное, ГБПОУ Со "Свердловский областной педагогический колледж" город Екатеринбург, 2019 г., "Дошкольное образование".</t>
  </si>
  <si>
    <t xml:space="preserve">15 лет</t>
  </si>
  <si>
    <t xml:space="preserve">7 лет</t>
  </si>
  <si>
    <t xml:space="preserve">СЗД,  Приказ № 90-Д  от 03.03.2025г.</t>
  </si>
  <si>
    <t xml:space="preserve">Воспитатель,              2 младшая группа  (3-4 года)</t>
  </si>
  <si>
    <t xml:space="preserve">АНО ДПО "ОЦ Каменный город" "Воспитательная работа в современной ДОО в условиях реализации ФГОС ДО", 72ч., Удост. № 593102798300 от 11.08.2022г.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 № 784900342076 рег. ПК 029296 30.06.2023г.</t>
  </si>
  <si>
    <t xml:space="preserve">ООО "Образовательный центр "ИТ-перемена",  "Оказание первой помощи в образовательной организации", 72ч., Удост. № IТ45158133 рег.номер 058082от 15.05.2024г.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60839, Рег. номер 060788 от 22.07.2024г.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54 Рег.№ 0102954 от 16.10.2024г.</t>
  </si>
  <si>
    <t xml:space="preserve">ООО "УчиЛаб", "Оказание первой помощи в образовательной организации", 36 ч., Удост. № 6600736629 Рег. № 2736629 от 23.06.2025г.</t>
  </si>
  <si>
    <t xml:space="preserve">Кропотова Наталья Николаевна</t>
  </si>
  <si>
    <t xml:space="preserve">Среднее профессиональное, "Гуманитарный колледж", 2003г., "Маркетинг", Диплом № СБ04103 Рег. № 041.    ООО "Институт развития образования, повышения квалификации и переподготовки", "Менеджер образования", Диплом о профессиональной переподготовке № 193100618119 рег.номер 339957 от 27.11.2023</t>
  </si>
  <si>
    <t xml:space="preserve">20 лет</t>
  </si>
  <si>
    <t xml:space="preserve">2 года</t>
  </si>
  <si>
    <t xml:space="preserve">Заместитель заведующего</t>
  </si>
  <si>
    <r>
      <rPr>
        <sz val="9"/>
        <color rgb="FF000000"/>
        <rFont val="Verdana"/>
        <family val="2"/>
        <charset val="204"/>
      </rPr>
      <t xml:space="preserve">О</t>
    </r>
    <r>
      <rPr>
        <sz val="9"/>
        <color rgb="FF000000"/>
        <rFont val="Times New Roman"/>
        <family val="1"/>
        <charset val="204"/>
      </rPr>
      <t xml:space="preserve">ОО "Дебют", "Охрана труда", 40 ч., Удост. № 20220225/116 от 25.02.2022г.</t>
    </r>
  </si>
  <si>
    <t xml:space="preserve">ООО "Институт развития образования, повышения квалификации и переподготовки", профессиональная переподготовка "Менеджер образования", 300 часов, Диплом № 193100618119, рег. номер 339957 от 27.11.2023г.</t>
  </si>
  <si>
    <t xml:space="preserve">ООО " Образовательный центр "ИТ-перемена",  " Оказание первой помощи в образовательной организации", 72ч. Удостоверение №IТ45158140 от 15 мая 2024 рег.номер 058089; ООО "Институт развития образования, повышения квалификации и переподготовки", профессиональная переподготовка "Менеджер образования", 300 часов, Диплом № 193100618119, рег. номер 339957 от 27.11.2023г.; НОЧ ДПО "Уральский центр подготовки кадров", "Специалист по пожарной профилактике, 256 часов, Диплом № 662419203339, рег. номер 91 от 23.05.2024г.</t>
  </si>
  <si>
    <t xml:space="preserve">ООО "Образовательный центр "ИТ-перемена", "Основы противодействия терроризму и экстремизму в образовательной организации", 72 ч., Удост. № IT 451144576 Рег. № 0144576 от 14.03.2025г.       ООО "ВДША", "Инклюзивное образование детей с ОВЗ в дошкольной образовательной организации согласно ФГОС и ФАОП ДО", 72 ч., Удост. № КПК 4379777308 Рег. № 0328179 от 19.03.2025г.</t>
  </si>
  <si>
    <t xml:space="preserve">Среднее профессиональное, "Гуманитарный колледж", 2003г., "Маркетинг", Диплом № СБ04103 Рег. № 041.         АНО ДПО "Учебный центр СКБ Контур", "Главный бухгалтер организации государственного сектора",  Диплом о профессиональной переподготовке ПП № 002944, с 17.05.2018г. по 17.07.2018г., 272 часа.</t>
  </si>
  <si>
    <t xml:space="preserve">Бухгалтер</t>
  </si>
  <si>
    <t xml:space="preserve">ООО "Дебют", "Охрана труда", 40 ч.,  № 20220225/116 от 25.02.2022г.</t>
  </si>
  <si>
    <t xml:space="preserve">Частное образовательное учреждение дополнительного профессионального образования межрегиональный центр повышения квалификации "Ориентир" "Контрактная система в сфере закупок товаров, работ, услуг. Управление закупками", 120 ч. 8.05.2024 удост. № 611201487071 рег.ном 0139-24.</t>
  </si>
  <si>
    <t xml:space="preserve">Дудорова (Эсаулова)  Нина Сергеевна</t>
  </si>
  <si>
    <t xml:space="preserve">Высшая московская гос. технологическая академия, 2002г., экономист по специальности "Бухгалтерский учет, анализ и аудит".                АНО ДПО "Учебный центр СКБ Контур", "Главный бухгалтер организации государственного сектора",  Диплом о профессиональной переподготовке ПП № 003240, с 17.05.2018г. по 17.07.2018г., 272 часа.</t>
  </si>
  <si>
    <t xml:space="preserve">25 лет</t>
  </si>
  <si>
    <t xml:space="preserve">22 года</t>
  </si>
  <si>
    <t xml:space="preserve">Главный бухгалтер</t>
  </si>
  <si>
    <t xml:space="preserve">НОЧУ дополнительного профессионального образования " Актион-МЦФЭР", "Составление и предоставление бухгалтерской (финансовой) отчетности экономического субъекта"(кодВ) 120ч - 2022год № У2022214684 от 01.12.2022</t>
  </si>
  <si>
    <t xml:space="preserve">частное образовательное учреждение дополнительного профессионального образования межрегиональный центр повышения квалификации "Ориентир" "Контрактная система в сфере закупок товаров, работ, услуг. Управление закупками" 120ч. 8.05.2024 удост. №611201487072 рег.ном 0140-24    Школа Главбуха госучреждения 2 Составление и предоставление бухгалтерской (финансовой) отчетности экономического субъекта" (код В)120ч рег.номер У2024088688 от 04.03.2024</t>
  </si>
  <si>
    <t xml:space="preserve">Худякова Галина Анатольевна</t>
  </si>
  <si>
    <t xml:space="preserve">Средне-специальное, Ирбитское педагогическое училище, 1979г., "Воспитатель детского сада".</t>
  </si>
  <si>
    <t xml:space="preserve">44 года</t>
  </si>
  <si>
    <t xml:space="preserve">СЗД, Приказ № 256-Д от 22.11.2024г</t>
  </si>
  <si>
    <t xml:space="preserve">Воспитатель,  1 младшая возраста(2-3 года)</t>
  </si>
  <si>
    <t xml:space="preserve">АНО ДПО "ОЦ Каменный город", "Инклюзивное образование в условиях реализации ФГОС ДО", 72 ч., Удост. № 593102750557 от 11.08.2022г.</t>
  </si>
  <si>
    <t xml:space="preserve">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6, Рег. номер 060795 от 22.07.2024г.  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47 Рег. № 0102947 от 16.10.2024г.</t>
  </si>
  <si>
    <t xml:space="preserve">ООО "УчиЛаб", "Оказание первой помощи в образовательной организации", 36 ч., Удост. № 6600737183 Рег. № 2737183 от 23.06.2025г.</t>
  </si>
  <si>
    <t xml:space="preserve">Боровских Ольга Васильевна</t>
  </si>
  <si>
    <t xml:space="preserve">Средне-специальное, Серовское педагогическое училище, 1988г., "Воспитание в дошкольных учреждениях".</t>
  </si>
  <si>
    <t xml:space="preserve">34 года</t>
  </si>
  <si>
    <t xml:space="preserve">1 КК, Приказ № 1306-Д от 04.10.2024г.</t>
  </si>
  <si>
    <t xml:space="preserve">Воспитатель,     средняя группа (4-5 лет)</t>
  </si>
  <si>
    <t xml:space="preserve">АНО ДПО "ОЦ Каменный город", "Организация работы с одаренными детьми дошкольного возраста в условиях реализации ФГОС", 16 ч, удост. № 593102750395 рт 11.08.2022г.</t>
  </si>
  <si>
    <t xml:space="preserve">ООО "Агенство информационных и социальных технологий" учебный центр "Всеобуч", "Особенности реализации федеральной образовательной программы дошкольного образования", 24ч.,  Удост. № 40238 от 22.04.2023г.</t>
  </si>
  <si>
    <t xml:space="preserve">ООО "Образовательный центр "ИТ-перемена",  "Оказание первой помощи в образовательной организации", 72ч., Удост. № IТ45158125 рег номер 058074 от 15.05.2024г.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5, Рег. номер 060794 от 22.07.2024г.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 Удост.  № IT 451102946 Рег.№ 0102946 от 16.10.2024г.</t>
  </si>
  <si>
    <t xml:space="preserve">ООО "УчиЛаб", "Оказание первой помощи в образовательной организации", 36 ч., Удост. № 6600737588 Рег. № 2737588 от 24.06.2025г.</t>
  </si>
  <si>
    <t xml:space="preserve">Бызова Анастасия Вениаминовна</t>
  </si>
  <si>
    <t xml:space="preserve">Высшее, УрГПУ, 2015г., "Педагогика и методика начального образования".          ГБОУ СПО «Нижнетагильский педагогический колледж № 2», программа переподготовки «Педагогическая деятельность воспитателя в дошкольной организации», Диплом рег. № 123 от 20.04.2016г., 250 ч.</t>
  </si>
  <si>
    <t xml:space="preserve">11 лет</t>
  </si>
  <si>
    <t xml:space="preserve">1 КК, Приказ  № 253-Д от 03.03.2022г.</t>
  </si>
  <si>
    <t xml:space="preserve">Воспитатель,    (Д/отпуск)</t>
  </si>
  <si>
    <t xml:space="preserve">ГАОУ ДПО СО "ИРО" "Мониторинг качества дошкольного образования с использованием дистанционных образовательных технологий", 40 час., Удост № 6617537 0081184  от 30.06.2022г.</t>
  </si>
  <si>
    <t xml:space="preserve">ООО "Агенство информационных и социальных технологий", учебный центр "Всеобуч", "Особенности реализации федеральной образовательной программы дошкольного образования", 24 ч., Удост. №  40240 от 22.04.2023г.</t>
  </si>
  <si>
    <t xml:space="preserve">ООО "Образовательный центр "ИТ-перемена", " Оказание первой помощи в образовательной организации", 72ч., Удост. № IТ45158131, рег номер 058080 от 15.05.2024г.      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 , 72 ч., Удост. № ITK 45160841, Рег номер 060790 от 22.07.2024г.    ГАОУ ДПО СО "ИРО", "Индивидуальная поддержка развития ребенка дошкольного возраста в семье", 24 ч., Удост. № ПК-66 0126957 Рег. № 126957 от 06.09.2024г.   ООО "Образовательный центр "ИТ-перемена", 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6, Рег. номер 060795 от 22.07.2024г. 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2 Рег.№ 0102952 от 16.10.2024г.</t>
  </si>
  <si>
    <t xml:space="preserve">Учебный центр ООО "ЦС Импэкс", «Методика преподавания алгоритмики с Matatalab по ФГОС ДО», 36 ч., Удост. № 771803062255 Рег. № 24177 от 27.12.2024г.</t>
  </si>
  <si>
    <t xml:space="preserve">Орлова Аниса Ахматгаянов-на</t>
  </si>
  <si>
    <t xml:space="preserve">Высшее, УрГПУ,  2011г., "Педагогика и методика дошкольного образования".АНО ДПО "ОЦ для муниципальной сферы Каменный город" профессиональная переподготовка по программе "Менеджмент в сфере образования" Диплом № 590400013746 Рег. номер 10726 от 22.12.2020г.2020г. 520 часов. </t>
  </si>
  <si>
    <t xml:space="preserve">24 года</t>
  </si>
  <si>
    <t xml:space="preserve">Приказ 299-К от 30.09.2024г.</t>
  </si>
  <si>
    <t xml:space="preserve">Заведующий </t>
  </si>
  <si>
    <t xml:space="preserve">ООО СПб МДПО "Смольный" "Контрактная система в сфере закупок товаров, работ и услуг для обеспечения государственных и муниципальных нужд в соответствии с законом ФЗ-44" 144ч. № 783102105446 от 23.03.2022г.    ГАОУ ДПО СО "ИРО" Семинар «Организация работы по профилактике коррупции в образовательных организациях» (4 час.) 25.11.2022  АНО ДПО " ИСТИМ" Профессиональная переподготовка по программе "Специальное (дефектологическое) образование", "Педагог-дефектолог"  диплом серия 772416 № 187871 2022 год  ГАОУ ДПО СО "ИРО" "Психолого-педагогическое консультирование родителей детей, получающих дошкольное образование в форме семейного образования" 32 ч, удост. № 6617537  0078911 от 31.05.2022г. ГАОУ ДПО СО "ИРО  Методическое сопровождение профессионального развития педагогов ДОО (40 час.)  Удостоверение №ПК-66 № 0084779 Рег. № 84779 от 20.09.2022</t>
  </si>
  <si>
    <t xml:space="preserve">Негосударственное образовательное частное учреждение дополнительного профессионального образования "Уральский центр подготовки кадров"  "Антитеррористическая защищенность образовательных организаций", 72ч., 23.05.20223 № 288 166600014475     НОЧУ ДПО "Уральский центр подготовки кадров", "Пожарная безопасность для руковдителей организаций , лиц , назначенных руководителем организации ответственными за обеспечение пожарной безопасности на объектах защиты, которых могут одновременно находиться 50 и более человек, объекты защиты , отнесенных к категориям повышенной взрывопожароопасности, взрывопожароопасности, пожароопасности" (40ч) 4.04.2023 №119 166600012151       ООО "Агенство информационных и социальных технологий"учебный центр "Всеобуч", "Особенности реализации федеральной образовательной программы дошкольного образования", 24ч., Удост. номер 40256 от 22.04.2023г.</t>
  </si>
  <si>
    <t xml:space="preserve">ГАОУ ДПО СО "ИРО"  "Профилактика детского травматизма в образовательном процессе",  24 ч., удостоверение ПК-66 0122094 РЕГ.НОМЕР 122094 ОТ 21.02.2024г.       ООО " Образовательный центр "ИТ-перемена", "Оказание первой помощи в образовательной организации", 72ч. Удост. № IТ45158139 от 15 мая 2024 Рег. номер 058088      ООО "Высшая школа делового администрирования", "Противодействие коррупции в сфере образования", 36ч., удостоверение КПК 4379698087 РЕГ.НОМЕР 0248921  от 01.07.2024г.    ООО "Высшая школа делового администрирования", "Профилактика проявлений терроризма и экстремизма в образовательных организациях", 36ч.,  Удост. 4379697464 рег.номер 0248298 от 01.07.2024г.            ООО " 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 , 72 ч., Удост. ITK 45160836, РЕГ НОМЕР 060785 от 22.07.2024г.      </t>
  </si>
  <si>
    <t xml:space="preserve">ГАОУ ДПО Свердловской области "ИРО", "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", 24 ч., Удост. ПК-66 0142743 Рег. № 142743 от 24.12.2024г.         ООО "УчиЛаб", "Оказание первой помощи в образовательной организации", 36 ч., Удост. № 6600736615 Рег. № 2736615 от 19.06.2025г.</t>
  </si>
  <si>
    <t xml:space="preserve">Шашова Елена Анатольевна </t>
  </si>
  <si>
    <t xml:space="preserve">Средне-специальное, "Уральский университет  путей сообщения", г. Екатеринбурга, "Экономика и бухгалтерский учет (по отраслям)", 2008г.  НТФ ГАОУ ДПО СО ИРО, дополнительная профессиональная программа профессиональной переподготовки "Воспитатель дошкольной образоватльеной организации", Диплом рег. № 305 от  17.04.2015г., 250 часов.</t>
  </si>
  <si>
    <t xml:space="preserve">16 лет</t>
  </si>
  <si>
    <t xml:space="preserve">10 лет</t>
  </si>
  <si>
    <t xml:space="preserve">СЗД, Приказ № 103-О от 05.05.2022г.</t>
  </si>
  <si>
    <t xml:space="preserve">Воспитатель (Д/отпуск)</t>
  </si>
  <si>
    <t xml:space="preserve">ГАОУ ДПО СО "ИРО", "Мониторинг качества дошкольного образования с использованием дистанционных образовательных технологий", 40 час., Удост. № 66175370081222  от 30.06.2022г.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 № 784900342080 рег. ПК029300 от 30.06.2023г.  ГАОУ ДПО СО "ИРО", "Раннее развитие ребенка в условиях дошкольной образовательной организации и семьи", 32 ч., Удост. № ПК-66 0116158 Рег.№ 116158 от 31.10.2023г.</t>
  </si>
  <si>
    <t xml:space="preserve">Двойченкова Наталья Валерьевна</t>
  </si>
  <si>
    <t xml:space="preserve">Средне-профессиональное, Свердловское Областное культурно - просветительное училище, 1981 г., "Культурно-просветительская работа".   ООО "Центр повышения квалификации и переподготовки "Луч знаний"профессиональная переподготовка по программе "Музыка: теория и методика преподавания в сфере ДО" 180000526125 от 12.02.2022г. Квалификация "Музыкальный руководитель"</t>
  </si>
  <si>
    <t xml:space="preserve">39 лет</t>
  </si>
  <si>
    <t xml:space="preserve">СЗД,  Приказ № 219-О  от 19.10.2023г.</t>
  </si>
  <si>
    <t xml:space="preserve">Музыкальный руководитель</t>
  </si>
  <si>
    <t xml:space="preserve">ООО "Центр повышения квалификации и переподготовки "Луч знаний", "Музыка:теория и методика преподавания в сфере дошкольного образования "Музыкальный руководитель",  2022 год,  Диплом серия 180000 № 526125.</t>
  </si>
  <si>
    <t xml:space="preserve">ООО "Образовательный центр "ИТ-перемена",  "Оказание первой помощи в образовательной организации", 72ч. Удост. № IТ45158130 от 15 мая 2024 рег. номер 058079.    ООО "Лансье" Сертификат № 0433 "Музыкальное воспитание детей дошкольного возраста в условиях реализации ФГОС ДО нового покаления", 72 часа от 03.05.2024г.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8, Рег номер 060797 от 22.07.2024 ;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 Удост. № IT 451102951 Рег.№ 0102951 от 16.10.2024г.</t>
  </si>
  <si>
    <t xml:space="preserve">ООО "УчиЛаб", "Оказание первой помощи в образовательной организации", 36 ч., Удост. № 6600736952 Рег. № 2736952 от 20.06.2025г., дата окончания - 20.06.2025г.</t>
  </si>
  <si>
    <t xml:space="preserve">Савина Лариса Юрьевна</t>
  </si>
  <si>
    <t xml:space="preserve">Высшее, УрГПУ, 2007г., "Социальная работа"; Нижнетагильский педагогический колледж № 1, 2002г., "Дошкольное образование".      </t>
  </si>
  <si>
    <t xml:space="preserve">28 лет</t>
  </si>
  <si>
    <t xml:space="preserve">21  год</t>
  </si>
  <si>
    <t xml:space="preserve">В КК, Приказ № 904-Д  от 10.12.2020г.</t>
  </si>
  <si>
    <t xml:space="preserve">Воспитатель,   подготовительная группа (6-7 лет)</t>
  </si>
  <si>
    <t xml:space="preserve">ООО "Инновационно-образовательный центр "Северная столица" "Повышение квалификации педагогических работников ДОО по внедрению и реализации Федеральной образовательной программы" . ( 72 часа) Удост.№ 784900342079 рег. ПК029299 30июня 2023</t>
  </si>
  <si>
    <t xml:space="preserve">ООО " Образовательный центр "ИТ-перемена"  " Оказание первой помощи в образовательной организации", 72ч. Удост. № IТ45158128 от 15 мая 2024 Рег.№ 058077  Нижнетагильский филиал ИРО, «Организация образовательной деятельности в дошкольных образовательных организациях в соответствии с ФГОС и ФОП ДО», обучение с использованием ДОТ
Вариативные модули:;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 (72 час.) Удостоверение № IT 451102949 Рег.№ 0102949 от 16.10.2024
ВМ1: Познавательное развитие детей дошкольного возраста
ВМ2: Речевое развитие детей дошкольного возраста
ВМ3: Художественно-эстетическое развитие и воспитание детей дошкольного возраста
ВМ4: Физическое развитие детей дошкольного возраста
ВМ5: Социально-коммуникативное развитие детей дошкольного возраста
(36 час.) Удостоверение №ПК-66 0134990, рег. №2890 от 21.06.2024  ООО " 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9, РЕГ НОМЕР 060798 от 22.07.2024</t>
  </si>
  <si>
    <t xml:space="preserve">ООО "УчиЛаб", "Оказание первой помощи в образовательной организации", 36 ч., Удост. № 6600736971 Рег. № 2736971 от 20.06.2025г.                                 ГАОУ ДПО Со "ИРО", «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», 24 час., Удост. ПК-66 0156259  Рег. № 156259  от 30.06.2025г.</t>
  </si>
  <si>
    <t xml:space="preserve">Краузе Анастасия Андреевна</t>
  </si>
  <si>
    <t xml:space="preserve">17 лет</t>
  </si>
  <si>
    <t xml:space="preserve">1КК, Приказ № 1167-Д, от 10.11.2021г.</t>
  </si>
  <si>
    <t xml:space="preserve">Воспитатель,    старшая группа (5-6 лет)</t>
  </si>
  <si>
    <t xml:space="preserve">                                                                                                                      ГАОУ ДПО СО "ИРО" "Мониторинг качества дошкольного образования с использованием дистанционных образовательных технологий " 40 час.Удост. №6617537 0081198  от 30.06.2022</t>
  </si>
  <si>
    <t xml:space="preserve">ООО "Инновационно-образовательный центр "Северная столица", "Повышение квалификации педагогических работников ДОО по внедрению и реализации Федеральной образовательной программы", 72 ч., Удост.№ 784900342077 рег. ПК029297 30.06.2023г.</t>
  </si>
  <si>
    <t xml:space="preserve">ООО "Образовательный центр "ИТ-перемена", "Оказание первой помощи в образовательной организации", 72ч., Удост. № IТ45158136  рег. номер 058085 от 15.05.2024г.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ITK 45160843, Рег. номер 060792 от 22.07.2024г.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5 Рег. № 0102955 от 16.10.2024г.                        Учебный центр ООО "ЦС Импэкс", «Методика преподавания алгоритмики с Matatalab по ФГОС ДО», 36 ч., Удост. № 771803062253 Рег. № 24178 от 27.12.2024г.</t>
  </si>
  <si>
    <t xml:space="preserve">ООО "УчиЛаб", "Оказание первой помощи в образовательной организации", 36 ч., Удост. № 6600736709 Рег. № 2736709 от 19.06.2025г.</t>
  </si>
  <si>
    <t xml:space="preserve">Цыбина Валентина Николаевна</t>
  </si>
  <si>
    <t xml:space="preserve">Средне -специальное, Серовское педагогическое училище, 1987г., "Воспитание в дошкольных учреждениях".</t>
  </si>
  <si>
    <t xml:space="preserve">1 КК, Приказ № 634-Д от 30.01.2024г.</t>
  </si>
  <si>
    <t xml:space="preserve">Воспитатель,     подготовительная группа (6-7 лет)</t>
  </si>
  <si>
    <t xml:space="preserve">АНО ДПО, ОЦ "Каменный город", "Инклюзивное образование в условиях реализации ФГОС ДО", 72 ч., Удост. № 593102750555 от 11.08.2022г.</t>
  </si>
  <si>
    <t xml:space="preserve">ООО "Агенство информационных и социальных технологий", учебный центр "Всеобуч", "Особенности реализации федеральной образовательной программы дошкольного образования", 2 4ч., Удост. № 40271 от 22.04.2023г.</t>
  </si>
  <si>
    <t xml:space="preserve">Центр онлайн - обучения, Всероссийского форума "Педагоги России : инновации в образовании" по программе "Год семьи: стратегии и практики для развития личности и общества", 36ч., Удост. № 661634090880 рег. номер ФПР-3820 ОТ 21.06.2024г.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ITK 45160838 Рег. номер 060787 от 22.07.2024;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. № IT 451102945 Рег.№ 0102945 от 16.10.2024г.</t>
  </si>
  <si>
    <t xml:space="preserve">ООО "УчиЛаб", "Оказание первой помощи в образовательной организации", 36 ч., Удост. № 6600737415 Рег. № 2737415 от 23.06.2025г.</t>
  </si>
  <si>
    <t xml:space="preserve">Шайдуллина Алина Нурихановна</t>
  </si>
  <si>
    <r>
      <rPr>
        <sz val="9"/>
        <color rgb="FF000000"/>
        <rFont val="Times New Roman"/>
        <family val="1"/>
        <charset val="204"/>
      </rPr>
      <t xml:space="preserve">Высшее, УрГПУ, 2013г., "Физическая культура"; ГБОУ СПО «Нижнетагильский педагогический колледж № 2», программа профессиональной переподготовки «Педагогическая деятельность воспитателя в дошкольной организации», Диплом рег. № 144 от 20.04.2016г., 250 ч.   АНО ДПО "УрИПКиП", программа профессиональной </t>
    </r>
    <r>
      <rPr>
        <sz val="10"/>
        <color rgb="FF000000"/>
        <rFont val="Times New Roman"/>
        <family val="1"/>
        <charset val="204"/>
      </rPr>
      <t xml:space="preserve">переподготовки"Руководитель</t>
    </r>
    <r>
      <rPr>
        <sz val="9"/>
        <color rgb="FF000000"/>
        <rFont val="Times New Roman"/>
        <family val="1"/>
        <charset val="204"/>
      </rPr>
      <t xml:space="preserve"> дошкольной образовательной организации. Менеджмент в сфере дошкольного образования в условиях ФГОС ДО", Диплом рег.№ 2649от 01.06.2020г, 340 ч.</t>
    </r>
  </si>
  <si>
    <t xml:space="preserve">12 лет</t>
  </si>
  <si>
    <t xml:space="preserve">В КК , Приказ № 921-Д  от 03.10.2022г.</t>
  </si>
  <si>
    <t xml:space="preserve">Инструктор по физической культуре</t>
  </si>
  <si>
    <t xml:space="preserve">ООО "Центр инновационного образования и воспитагия", "Организация обучения обучающихся с ограниченными возможностями здоровья", 73ч. Удост. ПК № 0940141 20.12.2022</t>
  </si>
  <si>
    <t xml:space="preserve">ООО "Агенство информационных и социальных технологий" учебный центр "Всеобуч", "Особенности реализации федеральной образовательной программы дошкольного образования", 24ч., Удост. № 40276 от 22.04.2023г.      Центр онлайн - обучения Всероссийского форума "Педагоги России: инновации в образовании", "Инклюзивное образование : организация учебно-воспитательного процесса для детей с ОВЗ", 36ч., Удост.  № 661634046149 от 02.02.2023г.                                          </t>
  </si>
  <si>
    <t xml:space="preserve">ООО "Образовательный центр "ИТ-перемена", "Оказание первой помощи в образовательной организации", 72ч., Удостоверение № IТ 45158129 от 15 мая 2024 рег. номер 058078.  Нижнетагильский филиал ИРО 
«Организация образовательной деятельности в дошкольных образовательных организациях в соответствии с ФГОС и ФОП ДО», обучение с использованием ДОТ
Вариативные модули: 
ВМ1: Познавательное развитие детей дошкольного возраста
ВМ2: Речевое развитие детей дошкольного возраста
ВМ3: Художественно-эстетическое развитие и воспитание детей дошкольного возраста
ВМ4: Физическое развитие детей дошкольного возраста
ВМ5: Социально-коммуникативное развитие детей дошкольного возраста
(36 час.) Удостоверение №ПК-66 0135003, рег. № 2903 от 21.06.2024  ООО "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0, РЕГ НОМЕР 060789 от 22.07.2024        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0 Рег.№ 0102950 от 16.10.2024.</t>
  </si>
  <si>
    <t xml:space="preserve">ООО "УчиЛаб", "Оказание первой помощи в образовательной организации", 36 ч., Удост. № 6600736660 Рег. № 2736660 от 19.06.2025г.</t>
  </si>
  <si>
    <t xml:space="preserve">Климанова Светлана Александровна</t>
  </si>
  <si>
    <t xml:space="preserve">Высшее, УрГПУ, 2006г., "Социальная педагогика".        Учебный центр "Всеобуч", переподготовка по программе "Педагогика и психология дошкольного образования", Диплом рег. № 28 от 04.04.2015г., 310 часов.</t>
  </si>
  <si>
    <t xml:space="preserve">26 лет</t>
  </si>
  <si>
    <t xml:space="preserve">1 КК, Приказ   № 11-Д от
15.01.2025г.
         </t>
  </si>
  <si>
    <t xml:space="preserve">АНО ДПО "ОЦ Каменный город" "Воспитательная работа в современной ДОО В условиях реализации ФГОС ДО", 72 ч., Удост. № 593102750657 от 11.08.2022г.</t>
  </si>
  <si>
    <t xml:space="preserve">Центр онлайн - обучения Всероссийского форума "Педагоги России: инновации в образовании", "Инновационные подходы сочетания очных и дистанционных методов в образовательном процессе и работе с родителями в соответствии с ФГОС " Удост. № 661634061665 от 30.06.2023г., 16 часов.</t>
  </si>
  <si>
    <t xml:space="preserve">ООО "Образовательный центр "ИТ-перемена", "Оказание первой помощи в образовательной организации", 72ч., Удостоверение № IТ45158132 от 15 мая 2024 рег.номер 058081    Нижнетагильский филиал ИРО: «Педагог дошкольного образования: проектирование и реализация индивидуального маршрута профессионального развития», обучение с использованием ДОТ (88 час.) Удостоверение № ПК-66 0134344, рег. № 2248 от 02.05.2024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оверение ITK 45160842, РЕГ НОМЕР 060791 от 22.07.2024;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., Удостоверение № IT 451102953 Рег.№ 0102953 от 16.10.2024</t>
  </si>
  <si>
    <t xml:space="preserve">ООО "УчиЛаб", "Оказание первой помощи в образовательной организации", 36 ч., Удост. № 6600737873 Рег. № 2737873 от 25.06.2025г.</t>
  </si>
  <si>
    <t xml:space="preserve">Прокопова Галина Викторовна</t>
  </si>
  <si>
    <t xml:space="preserve">Высшее, РГППУ, 2015г., "Психология и педагогика дошкольного образования", Диплом бакалавра № 106605 0057656 от 30.06.2015г.;       Нижнетагильское педагогическое училище № 1, 1993г., "Дошкольное воспитание",  Диплом СТ № 687454 Регистрационный номер 454 от 23.06.1993г.      АНО ВПО "Европейский Университет "Бизнес Треугольник", 2020г., Профессиональная переподготовка по программе "Государственное и муниципальное управление", Диплом № 7827 00058002 Рег. № 10633 от 17.07.2020г.</t>
  </si>
  <si>
    <t xml:space="preserve">32 года</t>
  </si>
  <si>
    <t xml:space="preserve">30 лет</t>
  </si>
  <si>
    <t xml:space="preserve">1 КК, № 792-Д 29.05.2024г.</t>
  </si>
  <si>
    <t xml:space="preserve">Старший воспитатель</t>
  </si>
  <si>
    <t xml:space="preserve">ГАОУ ДПО НТФ Свердловской области «Институт развития образования», ОП «Психолого-педагогическая поддержка освоения детьми с ограниченными возможностями здоровья адаптивной образовательной программы дошкольного образования», 24 часа, Удостоверение № ПК-66 0111910 (Регистрационный номер 4540 от 30.06.2023г.)      Федеральное Государственное Бюджетное образовательное учреждение высшего образования «МГППУ», ОП «ФОП ДО: основные направления обновления дошкольного образования и сопровождение детской игры», 72 часа, Удостоверение № 770400846925 (Регистрационный номер У-23-56968 от 30.10.2023г.)
</t>
  </si>
  <si>
    <t xml:space="preserve">Автономная некоммерческая организация ДПО "Среднерусская академия современного знания" г. Калуга, "Формирование навыков безопасного участия в дорожном движении у детей дошкольного возраста", 36 часов, Удост. № 402421483368 Рег. № 49705 от 14.03.2024г.               ГАОУ ДПО Свердловской области "ИРО", "Подготовка и сопровождение педагогического работника организации, осуществляющей образовательную деятельность, к аттестации на квалификационные категории с учетом требований Порядка аттестации и ФГОС", 24 ч., Удост. ПК-66 0142749 Рег. № 142749 от 24.12.2024г.</t>
  </si>
  <si>
    <t xml:space="preserve">ООО "ВШДА", "Противодействие коррупции в сфере образования, 36ч., Удост. КПК 4379775711 Рег. № 0326582 иот 14.03.2025г.       ООО "УчиЛаб", "Оказание первой помощи в образовательной организации", 36 ч., Удост. № 6600736764 Рег. № 2736764 от 20.06.2025г.</t>
  </si>
  <si>
    <t xml:space="preserve">Рыжкова Татьяна Павловна</t>
  </si>
  <si>
    <t xml:space="preserve">Екатеринбургское городское дошкольное педагогическое училище № 3, 1996г.,  "Дошкольное образование", "Воспитатель дошкольного детства", Диплом № УТ 467909.
Высшее УрГПУ, 1999г.,  "Естествознание", "Учитель естествознания",  БВС 0433375</t>
  </si>
  <si>
    <t xml:space="preserve">27 лет</t>
  </si>
  <si>
    <t xml:space="preserve">Воспитатель,       1 младшая группа  (2-3 года)</t>
  </si>
  <si>
    <t xml:space="preserve">ООО "Центр повышения квалификации и переподготовки "Луч знаний",  2023г.  Музыка: теория и методика преподавания в сфере дошкольного образования. Музыкальный руководитель Диплом № 180000712655 52168. </t>
  </si>
  <si>
    <t xml:space="preserve">ООО " Образовательный центр "ИТ-перемена",  "Оказание первой помощи в образовательной организации", 72ч., Удост. № IТ45158138 от 15 мая 2024 рег. номер 058087     ООО " Образовательный центр "ИТ-перемена"  "Организация образовательной деятельности с детьми с ОВЗ в дошкольных образовательных организациях в соответствии с требованиями ФГОС ДО" , 72 ч. удостоверение ITK 45160847, РЕГ НОМЕР 060796 от 22.07.2024   ГАОУ ДПО СО "ИРО", "Индивидуальная поддержка развития ребенка дошкольного возраста в семье", 24 час., Удост. № ПК-66 0126970 Рег.№126970 от 06.09.2024г.;     ООО " 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7 Рег. № 0102957 от 16.10.2024г.</t>
  </si>
  <si>
    <t xml:space="preserve">ООО "УчиЛаб", "Оказание первой помощи в образовательной организации", 36 ч., Удост. № 6600738297 Рег. № 2738297 от 01.07.2025г.</t>
  </si>
  <si>
    <t xml:space="preserve">Сафронова Анна Валерьевна</t>
  </si>
  <si>
    <t xml:space="preserve">Уральский государственный педагогический университет, 2011г., "Социальная работа", "Специалист по социальной работе", Диплом КГ 50698.            Нижнетагильский педагогический колледж № 2, 2016г., Программа переподготовки "Педагогическая деятельность воспитателя в дошкольной организации", Диплом №  ПП 000144</t>
  </si>
  <si>
    <t xml:space="preserve">1 КК, № 1306-Д от 04.10.2024г.</t>
  </si>
  <si>
    <t xml:space="preserve">Воспитатель,    2 младшая группа (3-4 года)</t>
  </si>
  <si>
    <t xml:space="preserve">Центр онлайн - обучения Всероссийского форума "Педпгоги России: инновации в образовании", "Инновационные подходы сочетания очных и дистанционных методов в образовательном процессе и работе с родителями в соответствии с ФГОС", 16 ч., Удост.  № 661634061484 от 30.06.2023г.</t>
  </si>
  <si>
    <t xml:space="preserve">ООО "Образовательный центр "ИТ-перемена",  "Оказание первой помощи в образовательной организации", 72ч., Удост. № IТ45158137 рег. номер 058086  от 15.05.2024г.     ООО "Образовательный центр "ИТ-перемена", "Организация образовательной деятельности с детьми с ОВЗ в дошкольных образовательных организациях в соответствии с требованиями ФГОС ДО", 72 ч., Удост. №  ITK 45160844 Рег. номер Р 060793 от 22.07.2024г. ГАОУ ДПО СО "ИРО", "Индивидуальная поддержка развития ребенка дошкольного возраста в семье", 24 час., Удост. № ПК-66 0126971 Рег.№ 126971 от 06.09.2024г.     ООО "Образовательный центр "ИТ-перемена", "Организация и содержание работы по профилактике детского дорожно-транспортного травматизма в соответствии с ФГОС", 72 час., Удост. № IT 451102956 Рег. № 0102956 от 16.10.2024г.</t>
  </si>
  <si>
    <t xml:space="preserve">ГАОУ ДПО Свердловской области "ИРО", "Формирование у детей дошкольного возраста экологической культуры в сфере обращения с твёрдыми коммунальными отходами", 16 ч., Удост. ПК-66 0149722 Рег. № 149722 от 12.03.2025г.        ООО "УчиЛаб", "Оказание первой помощи в образовательной организации", 36 ч., Удост. № 6600736908 Рег. № 2736908 от 20.06.2025г., дата окончания - 20.06.2025г.</t>
  </si>
  <si>
    <t xml:space="preserve">ОУ</t>
  </si>
  <si>
    <t xml:space="preserve">Количество пед. и рук. работников (ПиРР)</t>
  </si>
  <si>
    <t xml:space="preserve">Из них прошли КПК в 2024 учебном году</t>
  </si>
  <si>
    <t xml:space="preserve">% прохождения в 2022 учебном году</t>
  </si>
  <si>
    <t xml:space="preserve">Кол-во ПиРР, прошедших КПК за последние 3 года</t>
  </si>
  <si>
    <t xml:space="preserve">% прохождения за последние 3  года</t>
  </si>
  <si>
    <t xml:space="preserve">Не прошли КПК за последние 3 года (указать ФИ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9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3" min="10" style="0" width="27.7"/>
    <col collapsed="false" customWidth="true" hidden="false" outlineLevel="0" max="14" min="14" style="0" width="28.28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/>
      <c r="L1" s="2"/>
      <c r="M1" s="2"/>
      <c r="N1" s="3" t="s">
        <v>10</v>
      </c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2022</v>
      </c>
      <c r="K2" s="3" t="n">
        <v>2023</v>
      </c>
      <c r="L2" s="5" t="n">
        <v>2024</v>
      </c>
      <c r="M2" s="5" t="n">
        <v>2025</v>
      </c>
    </row>
    <row r="3" customFormat="false" ht="230.25" hidden="false" customHeight="true" outlineLevel="0" collapsed="false">
      <c r="A3" s="6" t="n">
        <v>1</v>
      </c>
      <c r="B3" s="6" t="s">
        <v>11</v>
      </c>
      <c r="C3" s="6" t="s">
        <v>12</v>
      </c>
      <c r="D3" s="7" t="n">
        <v>23268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8" t="s">
        <v>18</v>
      </c>
      <c r="L3" s="8" t="s">
        <v>19</v>
      </c>
      <c r="M3" s="9" t="s">
        <v>20</v>
      </c>
      <c r="N3" s="10" t="n">
        <v>2025</v>
      </c>
    </row>
    <row r="4" customFormat="false" ht="170.25" hidden="false" customHeight="true" outlineLevel="0" collapsed="false">
      <c r="A4" s="6" t="n">
        <v>2</v>
      </c>
      <c r="B4" s="6" t="s">
        <v>21</v>
      </c>
      <c r="C4" s="6" t="s">
        <v>12</v>
      </c>
      <c r="D4" s="7" t="n">
        <v>21672</v>
      </c>
      <c r="E4" s="6" t="s">
        <v>22</v>
      </c>
      <c r="F4" s="6" t="s">
        <v>23</v>
      </c>
      <c r="G4" s="6" t="s">
        <v>23</v>
      </c>
      <c r="H4" s="6" t="s">
        <v>24</v>
      </c>
      <c r="I4" s="6" t="s">
        <v>25</v>
      </c>
      <c r="J4" s="8" t="s">
        <v>26</v>
      </c>
      <c r="K4" s="11" t="s">
        <v>27</v>
      </c>
      <c r="L4" s="8" t="s">
        <v>28</v>
      </c>
      <c r="M4" s="9" t="s">
        <v>29</v>
      </c>
      <c r="N4" s="10" t="n">
        <v>2026</v>
      </c>
    </row>
    <row r="5" customFormat="false" ht="279.75" hidden="false" customHeight="true" outlineLevel="0" collapsed="false">
      <c r="A5" s="6" t="n">
        <v>3</v>
      </c>
      <c r="B5" s="6" t="s">
        <v>30</v>
      </c>
      <c r="C5" s="6" t="s">
        <v>12</v>
      </c>
      <c r="D5" s="7" t="n">
        <v>19648</v>
      </c>
      <c r="E5" s="12" t="s">
        <v>31</v>
      </c>
      <c r="F5" s="6" t="s">
        <v>32</v>
      </c>
      <c r="G5" s="6" t="s">
        <v>33</v>
      </c>
      <c r="H5" s="6" t="s">
        <v>34</v>
      </c>
      <c r="I5" s="6" t="s">
        <v>35</v>
      </c>
      <c r="J5" s="6"/>
      <c r="K5" s="8"/>
      <c r="L5" s="8" t="s">
        <v>36</v>
      </c>
      <c r="M5" s="9" t="s">
        <v>37</v>
      </c>
      <c r="N5" s="10" t="n">
        <v>2025</v>
      </c>
    </row>
    <row r="6" customFormat="false" ht="281.25" hidden="false" customHeight="true" outlineLevel="0" collapsed="false">
      <c r="A6" s="6" t="n">
        <v>4</v>
      </c>
      <c r="B6" s="6" t="s">
        <v>38</v>
      </c>
      <c r="C6" s="6" t="s">
        <v>12</v>
      </c>
      <c r="D6" s="7" t="n">
        <v>31580</v>
      </c>
      <c r="E6" s="12" t="s">
        <v>39</v>
      </c>
      <c r="F6" s="6" t="s">
        <v>40</v>
      </c>
      <c r="G6" s="6" t="s">
        <v>41</v>
      </c>
      <c r="H6" s="6" t="s">
        <v>42</v>
      </c>
      <c r="I6" s="6" t="s">
        <v>43</v>
      </c>
      <c r="J6" s="8" t="s">
        <v>44</v>
      </c>
      <c r="K6" s="11" t="s">
        <v>45</v>
      </c>
      <c r="L6" s="8" t="s">
        <v>46</v>
      </c>
      <c r="M6" s="9" t="s">
        <v>47</v>
      </c>
      <c r="N6" s="10" t="n">
        <v>2026</v>
      </c>
    </row>
    <row r="7" customFormat="false" ht="215.25" hidden="false" customHeight="true" outlineLevel="0" collapsed="false">
      <c r="A7" s="6" t="n">
        <v>5</v>
      </c>
      <c r="B7" s="6" t="s">
        <v>48</v>
      </c>
      <c r="C7" s="6" t="s">
        <v>12</v>
      </c>
      <c r="D7" s="7" t="n">
        <v>30716</v>
      </c>
      <c r="E7" s="8" t="s">
        <v>49</v>
      </c>
      <c r="F7" s="6" t="s">
        <v>50</v>
      </c>
      <c r="G7" s="6" t="s">
        <v>51</v>
      </c>
      <c r="H7" s="6"/>
      <c r="I7" s="6" t="s">
        <v>52</v>
      </c>
      <c r="J7" s="13" t="s">
        <v>53</v>
      </c>
      <c r="K7" s="14" t="s">
        <v>54</v>
      </c>
      <c r="L7" s="15" t="s">
        <v>55</v>
      </c>
      <c r="M7" s="9" t="s">
        <v>56</v>
      </c>
      <c r="N7" s="10" t="n">
        <v>2027</v>
      </c>
    </row>
    <row r="8" customFormat="false" ht="210" hidden="false" customHeight="true" outlineLevel="0" collapsed="false">
      <c r="A8" s="6" t="n">
        <v>6</v>
      </c>
      <c r="B8" s="6" t="s">
        <v>48</v>
      </c>
      <c r="C8" s="6" t="s">
        <v>12</v>
      </c>
      <c r="D8" s="7" t="n">
        <v>30716</v>
      </c>
      <c r="E8" s="12" t="s">
        <v>57</v>
      </c>
      <c r="F8" s="6" t="s">
        <v>50</v>
      </c>
      <c r="G8" s="6" t="s">
        <v>41</v>
      </c>
      <c r="H8" s="6"/>
      <c r="I8" s="6" t="s">
        <v>58</v>
      </c>
      <c r="J8" s="8" t="s">
        <v>59</v>
      </c>
      <c r="L8" s="8" t="s">
        <v>60</v>
      </c>
      <c r="M8" s="9"/>
      <c r="N8" s="10" t="n">
        <v>2026</v>
      </c>
    </row>
    <row r="9" customFormat="false" ht="216" hidden="false" customHeight="false" outlineLevel="0" collapsed="false">
      <c r="A9" s="6" t="n">
        <v>7</v>
      </c>
      <c r="B9" s="6" t="s">
        <v>61</v>
      </c>
      <c r="C9" s="6" t="s">
        <v>12</v>
      </c>
      <c r="D9" s="7" t="n">
        <v>29758</v>
      </c>
      <c r="E9" s="6" t="s">
        <v>62</v>
      </c>
      <c r="F9" s="6" t="s">
        <v>63</v>
      </c>
      <c r="G9" s="6" t="s">
        <v>64</v>
      </c>
      <c r="H9" s="6"/>
      <c r="I9" s="6" t="s">
        <v>65</v>
      </c>
      <c r="J9" s="8" t="s">
        <v>66</v>
      </c>
      <c r="L9" s="8" t="s">
        <v>67</v>
      </c>
      <c r="M9" s="9"/>
      <c r="N9" s="10" t="n">
        <v>2026</v>
      </c>
    </row>
    <row r="10" customFormat="false" ht="197.25" hidden="false" customHeight="true" outlineLevel="0" collapsed="false">
      <c r="A10" s="6" t="n">
        <v>8</v>
      </c>
      <c r="B10" s="6" t="s">
        <v>68</v>
      </c>
      <c r="C10" s="6" t="s">
        <v>12</v>
      </c>
      <c r="D10" s="7" t="n">
        <v>21890</v>
      </c>
      <c r="E10" s="6" t="s">
        <v>69</v>
      </c>
      <c r="F10" s="6" t="s">
        <v>23</v>
      </c>
      <c r="G10" s="6" t="s">
        <v>70</v>
      </c>
      <c r="H10" s="6" t="s">
        <v>71</v>
      </c>
      <c r="I10" s="6" t="s">
        <v>72</v>
      </c>
      <c r="J10" s="8" t="s">
        <v>73</v>
      </c>
      <c r="L10" s="8" t="s">
        <v>74</v>
      </c>
      <c r="M10" s="9" t="s">
        <v>75</v>
      </c>
      <c r="N10" s="10" t="n">
        <v>2026</v>
      </c>
    </row>
    <row r="11" customFormat="false" ht="267" hidden="false" customHeight="true" outlineLevel="0" collapsed="false">
      <c r="A11" s="6" t="n">
        <v>9</v>
      </c>
      <c r="B11" s="6" t="s">
        <v>76</v>
      </c>
      <c r="C11" s="6" t="s">
        <v>12</v>
      </c>
      <c r="D11" s="7" t="n">
        <v>25152</v>
      </c>
      <c r="E11" s="6" t="s">
        <v>77</v>
      </c>
      <c r="F11" s="6" t="s">
        <v>78</v>
      </c>
      <c r="G11" s="6" t="s">
        <v>78</v>
      </c>
      <c r="H11" s="6" t="s">
        <v>79</v>
      </c>
      <c r="I11" s="6" t="s">
        <v>80</v>
      </c>
      <c r="J11" s="8" t="s">
        <v>81</v>
      </c>
      <c r="K11" s="11" t="s">
        <v>82</v>
      </c>
      <c r="L11" s="8" t="s">
        <v>83</v>
      </c>
      <c r="M11" s="9" t="s">
        <v>84</v>
      </c>
      <c r="N11" s="10" t="n">
        <v>2026</v>
      </c>
    </row>
    <row r="12" customFormat="false" ht="409.5" hidden="false" customHeight="true" outlineLevel="0" collapsed="false">
      <c r="A12" s="6" t="n">
        <v>10</v>
      </c>
      <c r="B12" s="6" t="s">
        <v>85</v>
      </c>
      <c r="C12" s="6" t="s">
        <v>12</v>
      </c>
      <c r="D12" s="7" t="n">
        <v>33619</v>
      </c>
      <c r="E12" s="12" t="s">
        <v>86</v>
      </c>
      <c r="F12" s="6" t="s">
        <v>87</v>
      </c>
      <c r="G12" s="6" t="s">
        <v>87</v>
      </c>
      <c r="H12" s="6" t="s">
        <v>88</v>
      </c>
      <c r="I12" s="6" t="s">
        <v>89</v>
      </c>
      <c r="J12" s="8" t="s">
        <v>90</v>
      </c>
      <c r="K12" s="11" t="s">
        <v>91</v>
      </c>
      <c r="L12" s="8" t="s">
        <v>92</v>
      </c>
      <c r="M12" s="9" t="s">
        <v>93</v>
      </c>
      <c r="N12" s="10" t="n">
        <v>2027</v>
      </c>
    </row>
    <row r="13" customFormat="false" ht="399" hidden="false" customHeight="true" outlineLevel="0" collapsed="false">
      <c r="A13" s="6" t="n">
        <v>11</v>
      </c>
      <c r="B13" s="6" t="s">
        <v>94</v>
      </c>
      <c r="C13" s="6" t="s">
        <v>12</v>
      </c>
      <c r="D13" s="7" t="n">
        <v>30114</v>
      </c>
      <c r="E13" s="6" t="s">
        <v>95</v>
      </c>
      <c r="F13" s="6" t="s">
        <v>96</v>
      </c>
      <c r="G13" s="6" t="s">
        <v>96</v>
      </c>
      <c r="H13" s="6" t="s">
        <v>97</v>
      </c>
      <c r="I13" s="6" t="s">
        <v>98</v>
      </c>
      <c r="J13" s="8" t="s">
        <v>99</v>
      </c>
      <c r="K13" s="11" t="s">
        <v>100</v>
      </c>
      <c r="L13" s="8" t="s">
        <v>101</v>
      </c>
      <c r="M13" s="9" t="s">
        <v>102</v>
      </c>
      <c r="N13" s="10" t="n">
        <v>2027</v>
      </c>
    </row>
    <row r="14" customFormat="false" ht="243.75" hidden="false" customHeight="true" outlineLevel="0" collapsed="false">
      <c r="A14" s="6" t="n">
        <v>13</v>
      </c>
      <c r="B14" s="6" t="s">
        <v>103</v>
      </c>
      <c r="C14" s="6" t="s">
        <v>12</v>
      </c>
      <c r="D14" s="7" t="n">
        <v>32582</v>
      </c>
      <c r="E14" s="12" t="s">
        <v>104</v>
      </c>
      <c r="F14" s="6" t="s">
        <v>105</v>
      </c>
      <c r="G14" s="6" t="s">
        <v>106</v>
      </c>
      <c r="H14" s="6" t="s">
        <v>107</v>
      </c>
      <c r="I14" s="6" t="s">
        <v>108</v>
      </c>
      <c r="J14" s="8" t="s">
        <v>109</v>
      </c>
      <c r="K14" s="11" t="s">
        <v>110</v>
      </c>
      <c r="L14" s="8"/>
      <c r="M14" s="9"/>
      <c r="N14" s="10" t="n">
        <v>2025</v>
      </c>
    </row>
    <row r="15" customFormat="false" ht="326.25" hidden="false" customHeight="true" outlineLevel="0" collapsed="false">
      <c r="A15" s="6" t="n">
        <v>14</v>
      </c>
      <c r="B15" s="6" t="s">
        <v>111</v>
      </c>
      <c r="C15" s="6" t="s">
        <v>12</v>
      </c>
      <c r="D15" s="7" t="n">
        <v>21760</v>
      </c>
      <c r="E15" s="12" t="s">
        <v>112</v>
      </c>
      <c r="F15" s="6" t="s">
        <v>23</v>
      </c>
      <c r="G15" s="6" t="s">
        <v>113</v>
      </c>
      <c r="H15" s="6" t="s">
        <v>114</v>
      </c>
      <c r="I15" s="6" t="s">
        <v>115</v>
      </c>
      <c r="J15" s="8" t="s">
        <v>116</v>
      </c>
      <c r="L15" s="8" t="s">
        <v>117</v>
      </c>
      <c r="M15" s="9" t="s">
        <v>118</v>
      </c>
      <c r="N15" s="10" t="n">
        <v>2026</v>
      </c>
    </row>
    <row r="16" customFormat="false" ht="409.5" hidden="false" customHeight="true" outlineLevel="0" collapsed="false">
      <c r="A16" s="6" t="n">
        <v>15</v>
      </c>
      <c r="B16" s="6" t="s">
        <v>119</v>
      </c>
      <c r="C16" s="6" t="s">
        <v>12</v>
      </c>
      <c r="D16" s="7" t="n">
        <v>27400</v>
      </c>
      <c r="E16" s="6" t="s">
        <v>120</v>
      </c>
      <c r="F16" s="6" t="s">
        <v>121</v>
      </c>
      <c r="G16" s="6" t="s">
        <v>122</v>
      </c>
      <c r="H16" s="6" t="s">
        <v>123</v>
      </c>
      <c r="I16" s="6" t="s">
        <v>124</v>
      </c>
      <c r="J16" s="6"/>
      <c r="K16" s="11" t="s">
        <v>125</v>
      </c>
      <c r="L16" s="8" t="s">
        <v>126</v>
      </c>
      <c r="M16" s="9" t="s">
        <v>127</v>
      </c>
      <c r="N16" s="10" t="n">
        <v>2025</v>
      </c>
    </row>
    <row r="17" customFormat="false" ht="327" hidden="false" customHeight="true" outlineLevel="0" collapsed="false">
      <c r="A17" s="6" t="n">
        <v>16</v>
      </c>
      <c r="B17" s="6" t="s">
        <v>128</v>
      </c>
      <c r="C17" s="6" t="s">
        <v>12</v>
      </c>
      <c r="D17" s="7" t="n">
        <v>32129</v>
      </c>
      <c r="E17" s="16" t="s">
        <v>39</v>
      </c>
      <c r="F17" s="6" t="s">
        <v>129</v>
      </c>
      <c r="G17" s="6" t="s">
        <v>41</v>
      </c>
      <c r="H17" s="6" t="s">
        <v>130</v>
      </c>
      <c r="I17" s="6" t="s">
        <v>131</v>
      </c>
      <c r="J17" s="8" t="s">
        <v>132</v>
      </c>
      <c r="K17" s="11" t="s">
        <v>133</v>
      </c>
      <c r="L17" s="8" t="s">
        <v>134</v>
      </c>
      <c r="M17" s="9" t="s">
        <v>135</v>
      </c>
      <c r="N17" s="10" t="n">
        <v>2026</v>
      </c>
    </row>
    <row r="18" customFormat="false" ht="291.75" hidden="false" customHeight="true" outlineLevel="0" collapsed="false">
      <c r="A18" s="6" t="n">
        <v>17</v>
      </c>
      <c r="B18" s="6" t="s">
        <v>136</v>
      </c>
      <c r="C18" s="6" t="s">
        <v>12</v>
      </c>
      <c r="D18" s="7" t="n">
        <v>24786</v>
      </c>
      <c r="E18" s="6" t="s">
        <v>137</v>
      </c>
      <c r="F18" s="6" t="s">
        <v>32</v>
      </c>
      <c r="G18" s="6" t="s">
        <v>32</v>
      </c>
      <c r="H18" s="6" t="s">
        <v>138</v>
      </c>
      <c r="I18" s="6" t="s">
        <v>139</v>
      </c>
      <c r="J18" s="8" t="s">
        <v>140</v>
      </c>
      <c r="K18" s="11" t="s">
        <v>141</v>
      </c>
      <c r="L18" s="8" t="s">
        <v>142</v>
      </c>
      <c r="M18" s="9" t="s">
        <v>143</v>
      </c>
      <c r="N18" s="10" t="n">
        <v>2027</v>
      </c>
    </row>
    <row r="19" customFormat="false" ht="409.5" hidden="false" customHeight="true" outlineLevel="0" collapsed="false">
      <c r="A19" s="6" t="n">
        <v>18</v>
      </c>
      <c r="B19" s="6" t="s">
        <v>144</v>
      </c>
      <c r="C19" s="6" t="s">
        <v>12</v>
      </c>
      <c r="D19" s="7" t="n">
        <v>33483</v>
      </c>
      <c r="E19" s="12" t="s">
        <v>145</v>
      </c>
      <c r="F19" s="6" t="s">
        <v>146</v>
      </c>
      <c r="G19" s="6" t="s">
        <v>146</v>
      </c>
      <c r="H19" s="6" t="s">
        <v>147</v>
      </c>
      <c r="I19" s="6" t="s">
        <v>148</v>
      </c>
      <c r="J19" s="8" t="s">
        <v>149</v>
      </c>
      <c r="K19" s="11" t="s">
        <v>150</v>
      </c>
      <c r="L19" s="8" t="s">
        <v>151</v>
      </c>
      <c r="M19" s="9" t="s">
        <v>152</v>
      </c>
      <c r="N19" s="10" t="n">
        <v>2026</v>
      </c>
    </row>
    <row r="20" customFormat="false" ht="365.25" hidden="false" customHeight="true" outlineLevel="0" collapsed="false">
      <c r="A20" s="6" t="n">
        <v>19</v>
      </c>
      <c r="B20" s="6" t="s">
        <v>153</v>
      </c>
      <c r="C20" s="6" t="s">
        <v>12</v>
      </c>
      <c r="D20" s="7" t="n">
        <v>29108</v>
      </c>
      <c r="E20" s="12" t="s">
        <v>154</v>
      </c>
      <c r="F20" s="6" t="s">
        <v>155</v>
      </c>
      <c r="G20" s="6" t="s">
        <v>96</v>
      </c>
      <c r="H20" s="6" t="s">
        <v>156</v>
      </c>
      <c r="I20" s="6" t="s">
        <v>124</v>
      </c>
      <c r="J20" s="15" t="s">
        <v>157</v>
      </c>
      <c r="K20" s="17" t="s">
        <v>158</v>
      </c>
      <c r="L20" s="15" t="s">
        <v>159</v>
      </c>
      <c r="M20" s="9" t="s">
        <v>160</v>
      </c>
      <c r="N20" s="10" t="n">
        <v>2027</v>
      </c>
    </row>
    <row r="21" customFormat="false" ht="339" hidden="false" customHeight="true" outlineLevel="0" collapsed="false">
      <c r="A21" s="18" t="n">
        <v>20</v>
      </c>
      <c r="B21" s="19" t="s">
        <v>161</v>
      </c>
      <c r="C21" s="19" t="s">
        <v>12</v>
      </c>
      <c r="D21" s="20" t="n">
        <v>27235</v>
      </c>
      <c r="E21" s="19" t="s">
        <v>162</v>
      </c>
      <c r="F21" s="19" t="s">
        <v>163</v>
      </c>
      <c r="G21" s="19" t="s">
        <v>164</v>
      </c>
      <c r="H21" s="21" t="s">
        <v>165</v>
      </c>
      <c r="I21" s="19" t="s">
        <v>166</v>
      </c>
      <c r="J21" s="22"/>
      <c r="K21" s="11" t="s">
        <v>167</v>
      </c>
      <c r="L21" s="15" t="s">
        <v>168</v>
      </c>
      <c r="M21" s="9" t="s">
        <v>169</v>
      </c>
      <c r="N21" s="10" t="n">
        <v>2025</v>
      </c>
    </row>
    <row r="22" customFormat="false" ht="338.25" hidden="false" customHeight="true" outlineLevel="0" collapsed="false">
      <c r="A22" s="18" t="n">
        <v>21</v>
      </c>
      <c r="B22" s="19" t="s">
        <v>170</v>
      </c>
      <c r="C22" s="23" t="s">
        <v>12</v>
      </c>
      <c r="D22" s="20" t="n">
        <v>27724</v>
      </c>
      <c r="E22" s="19" t="s">
        <v>171</v>
      </c>
      <c r="F22" s="19" t="s">
        <v>172</v>
      </c>
      <c r="G22" s="19" t="s">
        <v>172</v>
      </c>
      <c r="H22" s="21" t="s">
        <v>42</v>
      </c>
      <c r="I22" s="19" t="s">
        <v>173</v>
      </c>
      <c r="J22" s="22"/>
      <c r="K22" s="11" t="s">
        <v>174</v>
      </c>
      <c r="L22" s="15" t="s">
        <v>175</v>
      </c>
      <c r="M22" s="9" t="s">
        <v>176</v>
      </c>
      <c r="N22" s="10" t="n">
        <v>2026</v>
      </c>
    </row>
    <row r="23" s="30" customFormat="true" ht="336" hidden="false" customHeight="false" outlineLevel="0" collapsed="false">
      <c r="A23" s="12" t="n">
        <v>22</v>
      </c>
      <c r="B23" s="12" t="s">
        <v>177</v>
      </c>
      <c r="C23" s="23" t="s">
        <v>12</v>
      </c>
      <c r="D23" s="24" t="n">
        <v>32405</v>
      </c>
      <c r="E23" s="23" t="s">
        <v>178</v>
      </c>
      <c r="F23" s="25" t="s">
        <v>50</v>
      </c>
      <c r="G23" s="25" t="s">
        <v>87</v>
      </c>
      <c r="H23" s="23" t="s">
        <v>179</v>
      </c>
      <c r="I23" s="12" t="s">
        <v>180</v>
      </c>
      <c r="J23" s="25"/>
      <c r="K23" s="26" t="s">
        <v>181</v>
      </c>
      <c r="L23" s="27" t="s">
        <v>182</v>
      </c>
      <c r="M23" s="28" t="s">
        <v>183</v>
      </c>
      <c r="N23" s="29" t="n">
        <v>2027</v>
      </c>
    </row>
    <row r="24" customFormat="false" ht="15" hidden="false" customHeight="false" outlineLevel="0" collapsed="false">
      <c r="A24" s="3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2" man="true" max="16383" min="0"/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18.41"/>
  </cols>
  <sheetData>
    <row r="1" customFormat="false" ht="77.25" hidden="false" customHeight="true" outlineLevel="0" collapsed="false">
      <c r="A1" s="32" t="s">
        <v>184</v>
      </c>
      <c r="B1" s="33" t="s">
        <v>185</v>
      </c>
      <c r="C1" s="34" t="s">
        <v>186</v>
      </c>
      <c r="D1" s="35" t="s">
        <v>187</v>
      </c>
      <c r="E1" s="34" t="s">
        <v>188</v>
      </c>
      <c r="F1" s="35" t="s">
        <v>189</v>
      </c>
      <c r="G1" s="35" t="s">
        <v>190</v>
      </c>
    </row>
    <row r="2" customFormat="false" ht="16.5" hidden="false" customHeight="true" outlineLevel="0" collapsed="false">
      <c r="A2" s="36" t="s">
        <v>12</v>
      </c>
      <c r="B2" s="37" t="n">
        <v>19</v>
      </c>
      <c r="C2" s="38" t="n">
        <v>16</v>
      </c>
      <c r="D2" s="39" t="n">
        <f aca="false">C2/B2</f>
        <v>0.842105263157895</v>
      </c>
      <c r="E2" s="38" t="n">
        <v>19</v>
      </c>
      <c r="F2" s="39" t="n">
        <f aca="false">E2/B2</f>
        <v>1</v>
      </c>
      <c r="G2" s="38" t="n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dataValidations count="1">
    <dataValidation allowBlank="true" errorStyle="stop" operator="greaterThanOrEqual" showDropDown="false" showErrorMessage="true" showInputMessage="false" sqref="M3:M80" type="whole">
      <formula1>2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11:09:15Z</dcterms:modified>
  <cp:revision>0</cp:revision>
  <dc:subject/>
  <dc:title/>
</cp:coreProperties>
</file>