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3 года 2022" sheetId="1" state="visible" r:id="rId2"/>
    <sheet name="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№ п/п</t>
  </si>
  <si>
    <t xml:space="preserve">Фамилия, имя, отчество (полностью)</t>
  </si>
  <si>
    <t xml:space="preserve">Основное место работы </t>
  </si>
  <si>
    <t xml:space="preserve">Год рождения</t>
  </si>
  <si>
    <t xml:space="preserve">Уровень образования, ВУЗ (СУЗ), год окончания, специальность по диплому</t>
  </si>
  <si>
    <t xml:space="preserve">Общий стаж работы на 01.09.2022г</t>
  </si>
  <si>
    <t xml:space="preserve">Педстаж на 1.09.2022г.</t>
  </si>
  <si>
    <t xml:space="preserve">Квалиф. категория (дата последней аттестации)</t>
  </si>
  <si>
    <t xml:space="preserve">Должность, преподаваемые дисциплины, класс, группа,  нагрузка</t>
  </si>
  <si>
    <t xml:space="preserve">Предполагаемый срок обучения</t>
  </si>
  <si>
    <t xml:space="preserve">Харина Людмила Борисовна</t>
  </si>
  <si>
    <t xml:space="preserve">МБДОУ д/с № 22</t>
  </si>
  <si>
    <t xml:space="preserve">Высшее, УрГПУ, 2005г., "Специальная дошкольная педагогика и психология"; Нижнетагильское педагогическое училище, 1982г., "Воспитание в дошкольных учреждениях".ООО "Центр повышения квалификации и переподготовки "Луч знаний" профессиональная переподготовка по программе ""Детская психология: диагностика особенностей развития, психологическая помощь и психокоррекция"300 ч, от 17.01.2021г.</t>
  </si>
  <si>
    <t xml:space="preserve">40 лет</t>
  </si>
  <si>
    <t xml:space="preserve">13 лет</t>
  </si>
  <si>
    <t xml:space="preserve">1КК, Приказ № 951-Д от 01.10.2021г.</t>
  </si>
  <si>
    <t xml:space="preserve">Педагог - психолог,                                     0,56 ставки</t>
  </si>
  <si>
    <t xml:space="preserve">   НОЧУ ДПО «Уральский центр подготовки кадров», "Оказание первой (доврачебной) помощи в образовательной организации", 16 часов, Удост. № 378 от 26.03.2021г. НТФ  ИРО:
«Культура речи детей дошкольного возраста», обучение с использованием ДОТ (40 час.)Удост.№6617537 0043327, рег. №2458 от 28.05.2021 АНО ДПО "ОЦ Каменный город" по программе "Воспитательная работа в современной ДОО" 72 часа, № 593101927673 от 27.09.2021г.      ООО "Центр инновационного образования и воспитагия" "Коррекционная педагогика и особенности образования и воспитания детей с ОВЗ" Удост. 526-328543 от 20.10.2021г 73 ч.          ООО "Центр инновационного образования и воспитагия"  "Основы обеспечения информационной безопасности детей" 36 ч. Удост. № 463 - 328543 от 20.10.2021г. ГАОУ ДПО СО "ИРО" , "Деятельность педагога – психолога в ОО в условиях инклюзивного образования" (72 час.) Удост. №6617537 № 0060780 Рег.№ 60780 от 03.12.2021</t>
  </si>
  <si>
    <t xml:space="preserve">ООО "Центр инновационного образования и воспитагия" "Психологическое сопровождение обучающихся в критических ситуациях в целях реализации Концепции развития психологической службы в системе образования РФ на период до 2025 года" 36 ч,№ 534-328543 от 31.03.2022г.</t>
  </si>
  <si>
    <t xml:space="preserve">Манина Марина Петровна</t>
  </si>
  <si>
    <t xml:space="preserve">Высшее, УрГПУ,  2011г., "Педагогика и методика дошкольного образования".</t>
  </si>
  <si>
    <t xml:space="preserve">17 лет</t>
  </si>
  <si>
    <t xml:space="preserve">12 лет</t>
  </si>
  <si>
    <t xml:space="preserve">1 КК, Приказ № 904 -Д от 10.12. 2020 г.
</t>
  </si>
  <si>
    <t xml:space="preserve">воспитатель,                                              1 ставка</t>
  </si>
  <si>
    <t xml:space="preserve">АО ДПО "ОЦ Каменный город" "Основы преподавания финансовой грамотности в дошкольных образовательных учреждениях", 72 часа,Удост.№40564 от 27.07.2020    НТФ ИРО "Создание развивающей речевой среды в дошкольной образовательной организации в соответствии с ФГОС ДО" 40 часов  № 7605   от 24.08.2020г            Единый Урок ООО "Центр инновационного образования и воспитания" "Методология и технологии дистанционного обучения в образовательной организации" 49 часов, удост № 470-335452 от 13.01.2021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6 от 26.03.2021г. НТФ  ИРО:
«Культура речи детей дошкольного возраста», обучение с использованием ДОТ (40 час.)Удост№6617537 0043368, рег. №2499 от 28.05.2021                   ГАОУ ДПО СО "ИРО" Речевое развитие обучающихся с использованием информационно-коммуникационных технологий и робототехники, обучение с использованием ДОТ (40 час.) Удост. №6617537 №0056320 рег. №56320 от 16.11.2021</t>
  </si>
  <si>
    <t xml:space="preserve">Новосельцева Елена Александровна</t>
  </si>
  <si>
    <t xml:space="preserve">Средне-специальное, Нижнетагильское педагогическое училище, 1978г., "Дошкольное воспитание".</t>
  </si>
  <si>
    <t xml:space="preserve">44 лет</t>
  </si>
  <si>
    <t xml:space="preserve">1КК,         №340 - Д    от 06.04.2022
</t>
  </si>
  <si>
    <t xml:space="preserve">воспитатель,                                              0,95 ставки</t>
  </si>
  <si>
    <t xml:space="preserve">НТФ ИРО "Создание развивающей речевой среды в дошкольной образовательной организации в соответствии с ФГОС ДО" 40 часов  № 8005   от 07.09.2020г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9 от 26.03.2021г. НТФ ИРО: «Культура речи детей дошкольного возраста», обучение с использованием ДОТ (40 час.) Удост. №6617537 0058015, рег. №4130 от 30.08.2021</t>
  </si>
  <si>
    <t xml:space="preserve">АНО ДПО "ОЦ Каменный город", "Формирование читательской грамотности дошкольников" удост. № 593102750789 от 11.08.2022г., 72 ч.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8 рег. ПК029298 30июня 2023</t>
  </si>
  <si>
    <t xml:space="preserve">Кырчанова Елена Павловна</t>
  </si>
  <si>
    <t xml:space="preserve">Высшее, г. Екатеринбург, Уральский государственный педагогический университет, 2002 год, Логопедия</t>
  </si>
  <si>
    <t xml:space="preserve">34 года</t>
  </si>
  <si>
    <t xml:space="preserve">33 года</t>
  </si>
  <si>
    <t xml:space="preserve">1КК, Приказ № 1035-Д от 09.11.2021г.</t>
  </si>
  <si>
    <t xml:space="preserve">учитель-логопед,             1 ставка</t>
  </si>
  <si>
    <t xml:space="preserve">ООО "Дебют","Охрана труда для руководителей и специалистов."(40 часов), Удост.№ 20200320/11 от 20.03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7 от 26.03.2021г. НТФ  ИРО:
«Культура речи детей дошкольного возраста», обучение с использованием ДОТ (40 час.)Удост. №6617537 0043412, рег. №2543 от 28.05.2021г.АНО ДПО "ОЦ Каменный город" "Организация логопедического сопровождения детей с нарушением речи в дошкольной организации в условиях реализации ФГОС ДО" 72 ч, Удост. № 5931011927748 от 27.09.2021г.</t>
  </si>
  <si>
    <t xml:space="preserve">Ермоленко Елена Владимировна</t>
  </si>
  <si>
    <t xml:space="preserve">Средне-специальное, ГБПОУ Со "Свердловский областной педагогический колледж" город Екатеринбург, 2019 г., "Дошкольное образование".</t>
  </si>
  <si>
    <t xml:space="preserve">4 год</t>
  </si>
  <si>
    <t xml:space="preserve">СЗД, Приказ № 49-О от 13.03.2020 г</t>
  </si>
  <si>
    <t xml:space="preserve">НТФ ИРО "Создание развивающей речевой среды в дошкольной образовательной организации в соответствии с ФГОС ДО", 40 часов,от 13.07 2020 г.№ 6151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8 от 26.03.2021г.  НТФ  ИРО:
«Психолого-педагогические основы организации безопасного поведения несовершеннолетних на дороге», обучение с использованием ДОТ (24 час.)Удост. № 6617537 0041663, рег. № 1794 от 14.05.2021г.</t>
  </si>
  <si>
    <t xml:space="preserve">АНО ДПО "ОЦ Каменный город" "Воспитательная работа в современной ДОО в условиях реализации ФГОС ДО" 72ч. Удост. № 593102798300 от 11.08.2022г.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6 рег. ПК029296 30июня 2023</t>
  </si>
  <si>
    <t xml:space="preserve">Кропотова Наталья Николаевна</t>
  </si>
  <si>
    <t xml:space="preserve">Среднее профессиональное, "Гуманитарный колледж", 2003г., "Маркетинг".            АНО ДПО "Учебный центр СКБ Контур", "Главный бухгалтер организации государственного сектора",  Диплом о профессиональной переподготовке ПП № 002944, с 17.05.2018г. по 17.07.2018г., 272 часа.</t>
  </si>
  <si>
    <t xml:space="preserve">19 лет</t>
  </si>
  <si>
    <t xml:space="preserve">Бухгалтер,               1 ставка</t>
  </si>
  <si>
    <t xml:space="preserve">ООО "СКАНД"  "Изменения в первичных документах и бухгалтерских регистрах в 2021 году в бюджетной сфере. Переход на новые документы и регистры. Стандарт "Нематериальные активы". Применение КОСГУ в 2021 году" 10 ч от 12.02.2021г.</t>
  </si>
  <si>
    <t xml:space="preserve">ООО "Дебют" "Охрана труда" 40 ч  № 20220225/116 от 25.02.2022г.</t>
  </si>
  <si>
    <t xml:space="preserve">Эсаулова                            Нина Сергеевна</t>
  </si>
  <si>
    <t xml:space="preserve">Высшая московская гос. технологическая академия, 2002г., экономист по специальности "Бухгалтерский учет, анализ и аудит".                АНО ДПО "Учебный центр СКБ Контур", "Главный бухгалтер организации государственного сектора",  Диплом о профессиональной переподготовке ПП № 003240, с 17.05.2018г. по 17.07.2018г., 272 часа.</t>
  </si>
  <si>
    <t xml:space="preserve">23 года</t>
  </si>
  <si>
    <t xml:space="preserve">Главный бухгалтер,             1 ставка</t>
  </si>
  <si>
    <t xml:space="preserve">Автономная некомерческая организация дополнительного профессионального образования "Учебный центр СКБ Контур" ,"Управление государственными и муниципальными закупками по 44-ФЗ", профстандарт "специалист в сфере закупок" 120 часов от 28.08.2020 г.№ 0038219."УМЦ ГОЧС" Со", "Подготовка должностных лиц и специалистов ГО и Свердл.обл. подсистемы единой гос.системы предупреждения и ликвидации ЧС", 12 часов от  15.12.2020г.справка № 609 .                 ООО Компания "Сканд","Бухгалтерский учет и отчетность в организациях бюджетнгой сферы", 40 ч.,от 20.01.2020г.удост № 1122374117</t>
  </si>
  <si>
    <t xml:space="preserve">НОЧУ дополнительного профессионального образования " Актион-МЦФЭР", "Составление и предоставление бухгалтерской (финансовой) отчетности экономического субъекта"(кодВ) 120ч - 2022год № У2022214684 от 01.12.2022</t>
  </si>
  <si>
    <t xml:space="preserve">Худякова Галина Анатольевна</t>
  </si>
  <si>
    <t xml:space="preserve">Средне-специальное, Ирбитское педагогическое училище, 1979г., "Воспитатель детского сада".</t>
  </si>
  <si>
    <t xml:space="preserve">42 лет</t>
  </si>
  <si>
    <t xml:space="preserve">41 лет</t>
  </si>
  <si>
    <t xml:space="preserve">1 КК, приказ № 480-Д  от 09.12.2019г.</t>
  </si>
  <si>
    <t xml:space="preserve">воспитатель,                                              0,75 ставки</t>
  </si>
  <si>
    <t xml:space="preserve">НТФ ГАОУ ДПО Со ИРО, "Организация  проектной деятельности детей дошкольного возраста в условиях реализации ФГОС ДО", 23.06-25.06.2020г., У№дост. № 23268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7 от 26.03.2021г. Нижнетагильский филиал ИРО: «Культура речи детей дошкольного возраста», обучение с использованием ДОТ (40 час.), Удост. №6617537 0058100, рег. №4215 от 30.08.2021</t>
  </si>
  <si>
    <t xml:space="preserve">АНО ДПО "ОЦ Каменный город", "Инклюзивное образование в условиях реализации ФГОС ДО" удост. № 593102750557 от 11.08.2022г., 72 ч.</t>
  </si>
  <si>
    <t xml:space="preserve">Серебрякова                          Наталия Ивановна</t>
  </si>
  <si>
    <t xml:space="preserve">Чапаевский химико- технологический техникум, 1975, "Техник-технолог".</t>
  </si>
  <si>
    <t xml:space="preserve">39 лет</t>
  </si>
  <si>
    <t xml:space="preserve"> 1 ставка  зав. хозяйством</t>
  </si>
  <si>
    <t xml:space="preserve">ООО "Дебют","Охрана труда для руководителей и специалистов."(40 часов), Удост.№ 20200320/7 от 20.03.2020г.</t>
  </si>
  <si>
    <t xml:space="preserve">ООО "Центр инновационного образования и воспитания" "Менеджмент и маркетинг в образовательных организациях" (54 часа), Удост.  ПК № 0607062, 26.01.-03.02.2021г.</t>
  </si>
  <si>
    <t xml:space="preserve">Боровских Ольга Васильевна</t>
  </si>
  <si>
    <t xml:space="preserve">Средне-специальное, Серовское педагогическое училище, 1988г., "Воспитание в дошкольных учреждениях".</t>
  </si>
  <si>
    <t xml:space="preserve">31 лет</t>
  </si>
  <si>
    <t xml:space="preserve">1 КК, Приказ № 480-Д от  09.12.2019г.</t>
  </si>
  <si>
    <t xml:space="preserve">АО ДПО "ОЦ Каменный город", "Инклюзивное оюразование в условиях реализации ФГОС ДО", 72 часа, Удост.№ 40414 от 27.07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2 от 26.03.2021г. НТФ  ИРО:
«Психолого-педагогические основы организации безопасного поведения несовершеннолетних на дороге», обучение с использованием ДОТ, 24 час., Удост. № 6617537 0041659, рег. № 1790 от 14.05.2021г.</t>
  </si>
  <si>
    <t xml:space="preserve">АНО ДПО "ОЦ Каменный город", "Организация работы с одаренными детьми дошкольного возраста в условиях реализации ФГОС"  16 ч, удост. №  593102750395 рт 11.08.2022г.</t>
  </si>
  <si>
    <t xml:space="preserve">ООО "Агенство информационных и социальных технологий"учебный центр "Всеобуч" "Особенности реализации федеральной образовательной программы дошкольного образования" 24ч удостоверение номер 40238 от 22.04.2023</t>
  </si>
  <si>
    <t xml:space="preserve">Бызова Анастасия Вениаминовна</t>
  </si>
  <si>
    <t xml:space="preserve">Высшее, УрГПУ, 2015г., "Педагогика и методика начального образования".          ГБОУ СПО «Нижнетагильский педагогический колледж № 2», программа переподготовки «Педагогическая деятельность воспитателя в дошкольной организации», Диплом рег. № 123 от 20.04.2016г., 250 ч.</t>
  </si>
  <si>
    <t xml:space="preserve">8 лет</t>
  </si>
  <si>
    <t xml:space="preserve">1КК, Приказ   №253-Д от 03.03.2022г.</t>
  </si>
  <si>
    <t xml:space="preserve">АО ДПО "ОЦ Каменный город" , "Игромастер в ДОО: Современные подходы к содержанию и организации образовательного процесса в условиях реализации ФГОС ДО" 72 часа,Удост.№ 40557 от 27.07.2020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1 от 26.03.2021г. АО ДПО "ОЦ Каменный город" , "Основы преподавания финансовой грамотности в ДОУ" 72 ч, Удост № 593101928640 от 27.09.2021г.</t>
  </si>
  <si>
    <t xml:space="preserve">ГАОУ ДПО СО "ИРО" "Мониторинг качества дошкольного образования с использованием дистанционных образовательных технологий " 40 час.Удост №6617537 0081184  от 30.06.2022</t>
  </si>
  <si>
    <t xml:space="preserve">ООО "Агенство информационных и социальных технологий"учебный центр "Всеобуч" "Особенности реализации федеральной образовательной программы дошкольного образования" 24ч удостоверение номер 40240 от 22.04.2023</t>
  </si>
  <si>
    <t xml:space="preserve">Орлова Аниса Ахматгаянов-на</t>
  </si>
  <si>
    <t xml:space="preserve">Высшее, УрГПУ,  2011г., "Педагогика и методика дошкольного образования".АНО ДПО "ОЦ для муниципальной сферы Каменный город" профессиональная переподготовка по программе "Менеджмент в сфере образования" 2020г. 520 часов. Рег.номер 10726 </t>
  </si>
  <si>
    <t xml:space="preserve">21 лет</t>
  </si>
  <si>
    <t xml:space="preserve">Заведующий </t>
  </si>
  <si>
    <t xml:space="preserve">ООО "Дебют" "Пожарно-технический минимум для руководителей и ответственных за пожарную безопасность дошкольных учреждений и общеобразовательных школ" (16 ч), Удост.№ 20210304/111 от 04.03.2021.     ООО"Дебют"Дополнительная профессиональная программа повышения квалификации руководителей организаций, лиц, назначенных приказом (Распоряжением) руководителя организации ответственными за обеспечение пожарной безопасноти на объекте защиты, в том числе в обособленных структурных подразделениях организации (50 часов), Удост. ПБ № 0304/11 от 04.03.2021г. </t>
  </si>
  <si>
    <t xml:space="preserve">ООО СПб МДПО "Смольный" "Контрактная система в сфере закупок товаров, работ и услуг для обеспечения государственных и муниципальных нужд в соответствии с законом ФЗ-44" 144ч. № 783102105446 от 23.03.2022г.    ГАОУ ДПО СО "ИРО" Семинар «Организация работы по профилактике коррупции в образовательных организациях» (4 час.) 25.11.2022  АНО ДПО " ИСТИМ" Профессиональная переподготовка по программе "Специальное (дефектологическое) образование" "Педагог-дефектолог"  диплом серия772416 №187871 2022год  ГАОУ ДПО СО "ИРО" "Психолого-педагогическое консультирование родителей детей, получающих дошкольное образование в форме семейного образования" 32 ч, удост. № 6617537  0078911 от 31.05.2022г. ГАОУ ДПО СО "ИРО  Методическое сопровождение профессионального развития педагогов ДОО (40 час.)  Удостоверение №ПК-66 № 0084779 Рег. № 84779 от 20.09.2022</t>
  </si>
  <si>
    <t xml:space="preserve">Негосударственное образовательное частное учреждение дополнительного профессионального образования "Уральский центр подготовки кадров"  "Антитеррористическая защищенность образовательных организаций " (72ч) 23.05.20223 №288 166600014475     Негосударственное образовательное частное учреждение дополнительного профессионального образования "Уральский центр подготовки кадров"  "Пожарная безопасность для руковдителей организаций , лиц , назначенных руководителем организации ответственными за обеспечение пожарной безопасности на объектах защиты, которых могут одновременно находиться 50 и более человек, объекты защиты , отнесенных к категориям повышенной взрывопожароопасности, взрывопожароопасности, пожароопасности" (40ч) 4.04.2023 №119 166600012151 </t>
  </si>
  <si>
    <t xml:space="preserve">1КК,  Приказ № 12-Д от  14.01.2022г.</t>
  </si>
  <si>
    <t xml:space="preserve">АО ДПО "ОЦ каменный город" ,"Управление дошкольной образовательной организацией в соответствии ФГОС ДО", 72 часа,  Удост.№ 40506 от 27.07г.   НТФ ИРО "Создание развивающей речевой среды в дошкольной образовательной организации в соответствии с ФГОС ДО" 40 часов № 7530  от 24.08.2020г.                  АО ДПО "ОЦ каменный город"  "Противодействие коррупции", 24 часа от 13.08.2020г.</t>
  </si>
  <si>
    <r>
      <rPr>
        <sz val="8"/>
        <color rgb="FF000000"/>
        <rFont val="Times New Roman"/>
        <family val="1"/>
        <charset val="204"/>
      </rPr>
      <t xml:space="preserve">        </t>
    </r>
    <r>
      <rPr>
        <sz val="9"/>
        <color rgb="FF000000"/>
        <rFont val="Times New Roman"/>
        <family val="1"/>
        <charset val="204"/>
      </rPr>
      <t xml:space="preserve">   НОЧУ ДПО «Уральский центр подготовки кадров», "Оказание первой (доврачебной) помощи в образовательной организации", 16 часов, Удост. № 365 от 26.03.2021г. НТФ  ИРО:«Культура речи детей дошкольного возраста», обучение с использованием ДОТ (40 час.),  Удост. №6617537 0042532, рег. №663 от 31.03.2021 .            НТФ ИРО:
«SMART-технологии создания языковой среды для формирования у обучающихся навыков работы с информацией»(40 час.)                                                                                                                                            Удот. № 6617537 0041014, рег. № 1145 от 23.04.2021г.           АНОДО "ЛтнгваНова" Центр онлайн-обучения Всероссийского форума "Педагоги России: инновации в образовании" по ДПО "Организация аттестации педагогических работников" 36ч.№ 661634017746 от 20 августа 2021г.                            АНО ДПО "ОЦ Каменный город" по программе "Воспитательная работа в современной ДОО" 72 часа, 593101927672 от 27.09.2021г.       ООО " Центр инновационного образования и воспитания" "Каррекционная педагогика и особенности образования и воспитания детей с ОВЗ" 73 ч., Удост № 526-1172497 от 24.11.2021г.  СДО ДПО СО " Мониторинг качества дошкольного образования" 24 ч. Удост.№ 6617537 0055174 от 22.10.2021г.     </t>
    </r>
  </si>
  <si>
    <t xml:space="preserve">Шашова Елена Анатольевна </t>
  </si>
  <si>
    <t xml:space="preserve">Средне-специальное, "Уральский университет  путей сообщения", г. Екатеринбурга, "Экономика и бухгалтерский учет (по отраслям)", 2008г.  НТФ ГАОУ ДПО СО ИРО, дополнительная профессиональная программа профессиональной переподготовки "Воспитатель дошкольной образоватльеной организации", Диплом рег. № 305 от  17.04.2015г., 250 часов.</t>
  </si>
  <si>
    <t xml:space="preserve">7 года</t>
  </si>
  <si>
    <t xml:space="preserve">СЗД, Приказ № 103-О от 05.05.2022г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3 от 26.03.2021г.  ГАПОУ СО "СОПК", "Методическая компетентность воспитателя (с учетом стандартов Ворлдскилс по компетенции "Дошкольное воспитание"), 72 час.,№ 662413276422 от 26.05.2021г.                                    НТФ ИРО, «Психолого-педагогические основы организации безопасного поведения несовершеннолетних на дороге», обучение с использованием ДОТ, 24 час., Удост. № 6617537 0041673, рег. № 1804 от 14.05.2021г.</t>
  </si>
  <si>
    <t xml:space="preserve">ГАОУ ДПО СО "ИРО" "Мониторинг качества дошкольного образования с использованием дистанционных образовательных технологий " 40 час.Удост. №6617537 0081222  от 30.06.2022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80 рег. ПК029300 30июня 2023</t>
  </si>
  <si>
    <t xml:space="preserve">Двойченкова Наталья Валерьевна</t>
  </si>
  <si>
    <t xml:space="preserve">Средне-профессиональное, Свердловское Областное культурно - просветительное училище, 1981 г., "Культурно-просветительская работа".   ООО "Центр повышения квалификации и переподготовки "Луч знаний"профессиональная переподготовка по программе "Музыка: теория и методика преподавания в сфере ДО" 180000526125 от 12.02.2022г. Квалификация "Музыкальный руководитель"</t>
  </si>
  <si>
    <t xml:space="preserve">36 лет</t>
  </si>
  <si>
    <t xml:space="preserve">СЗД,  ат. лист № 219-О  от 19.10.2018г.</t>
  </si>
  <si>
    <t xml:space="preserve">музыкальный руководитель,   1 ставка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6 от 26.03.2021г.    НТФ ИРО "Деятельность музыкального руководителя в условиях реализации федерального государственного образовательного стандарта дошкольного образования" (16 час.),Удост. №6617537 № 0050730 Рег. № 50730 от 20.05.2021</t>
  </si>
  <si>
    <t xml:space="preserve">ООО "Центр повышения квалификации и переподготовки "Луч знаний" "Музыка:теория и методика преподавания в сфере дошкольного образования"Музыкальный руководитель 2022год диплом серия180000 №526125</t>
  </si>
  <si>
    <t xml:space="preserve">Савина Лариса Юрьевна</t>
  </si>
  <si>
    <t xml:space="preserve">Высшее, УрГПУ, 2007г., "Социальная работа"; Нижнетагильский педагогический колледж № 1, 2002г., "Дошкольное образование".      </t>
  </si>
  <si>
    <t xml:space="preserve">25лет</t>
  </si>
  <si>
    <t xml:space="preserve">В КК, Приказ № 904-Д  от 10.12.2020г.</t>
  </si>
  <si>
    <t xml:space="preserve">АО ДПО "ОЦ Каменный город", "Формирование основ безопасного поведения у детей дошкольного возраста в условиях реализации ФГОС ДО" 36 часов, от 13.07 № 40307         НТФ ИРО " Создание развивающей средыв дошкольной образовательной организации в соответствии с ФГОС ДО", 40 часов, Удост. № 6166  от 13.07.2020г. "УМЦ ГОЧС" Со", "Подготовка должностных лиц и специалистов ГО и Свердл.обл. подсистемы единой го.системы предупреждения и ликвидации ЧС", 12 часов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0 от 26.03.2021г.    НТФ ИРО:
«Реализация культурологического подхода в организации изучения русского языка как государственного языка РФ в образовательной организации», обучение с использованием ДОТ, 40 час., Удост. № 6617537 0042899, рег. №1030 от 20.04.2021г.                                     ГАОУ ДПО СО "ИРО" Мониторинг качества дошкольного образования с использованием дистанционных образовательных технологий (40 час.) Удост. №6617537 № 0054333 Рег. № 54333 от 11.10.2021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9 рег. ПК029299 30июня 2023</t>
  </si>
  <si>
    <t xml:space="preserve">Краузе Анастасия Андреевна</t>
  </si>
  <si>
    <t xml:space="preserve">14 лет</t>
  </si>
  <si>
    <t xml:space="preserve">4 года</t>
  </si>
  <si>
    <t xml:space="preserve">1КК, Приказ № 1167-Д, от 10.11.2021г.</t>
  </si>
  <si>
    <t xml:space="preserve">воспитатель,                                              1  ставка</t>
  </si>
  <si>
    <t xml:space="preserve">АО ДПО "ОЦ Каменный город", "Организация процесса обучения робототехнике в условиях реализации ФГОС ДО" 36 часов, от 13.07 № 40307         НТФ ИРО " Создание развивающей средыв дошкольной образовательной организации в соответствии с ФГОС ДО", 40 часов,от 24.08.2020 № 7550          ГАПОУ Свердловской области "Свердловский областной педагогический колледж" (ГАПОУ СО "СОПК") "Технологии организации образовательного процесса в дошкольной организации (с учетом стандарта ВОРЛДСКИЛЛС по компетенции "Дошкольное воспитание")", 144 часа,от 07.12.2020г., Удост. № 662411883488.              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5 от 26.03.2021г.   НТФ ИРО, «SMART-технологии создания языковой среды для формирования у обучающихся навыков работы с информацией», 40 час., Удост. № 6617537 0041008, рег. № 1139 от 23.04.2021г.                   АНО ДПО "ОЦ Каменный город" по программе "Воспитательная работа в современной ДОО" 72 часа, № 593101927675 от 27.09.2021г.      ОО"Центр инновационного образования" "Основы обеспечения информационной безопасности детей" 36 часов № 463-330173 от 16.10.2021г.                            ОО"Центр инновационного образования" "Коррекционная педагогика и особенности образования и воспитания детей с ОВЗ"" 73 ч. № 526-330173 от 16.10.2021г.                                   ГАОУ ДПО СО "ИРО" Воспитание детей дошкольного возраста с учетом специфики национальных и социокультурных условий в соответствии с требованиями ФГОС ДО " (72 час.) Удост.№6617537 № 0053137 Рег.№ 53137 от 21.09.2021     </t>
  </si>
  <si>
    <t xml:space="preserve">                                                                                                                      ГАОУ ДПО СО "ИРО" "Мониторинг качества дошкольного образования с использованием дистанционных образовательных технологий " 40 час.Удост. №6617537 0081198  от 30.06.2022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7 рег. ПК029297 30июня 2023</t>
  </si>
  <si>
    <t xml:space="preserve">Цыбина Валентина Николаевна</t>
  </si>
  <si>
    <t xml:space="preserve">Средне -специальное, Серовское педагогическое училище, 1987г., "Воспитание в дошкольных учреждениях".</t>
  </si>
  <si>
    <t xml:space="preserve">34года</t>
  </si>
  <si>
    <t xml:space="preserve">1 КК, Приказ № 634-Д от 21.12.2018г.</t>
  </si>
  <si>
    <t xml:space="preserve">НТФ ИРО " Выявление и сопровождение одаренных детей в ДОО", 24 часа, 02.06-04.06.2020 № 21820.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64 от 26.03.2021г.  НТФ ИРО: "Реализация культурологического подхода в организации изучения русского языка как государственного языка РФ в образовательной организации», обучение с использованием ДОТ, 40 час., Удост. № 6617537 0042903, рег. № 1034 от 20.04.2021г.    ГАОУ ДПО СО "ИРО" Воспитание детей дошкольного возраста с учетом специфики национальных и социокультурных условий в соответствии с требованиями ФГОС ДО " (72 час.) от 21.09.2021     </t>
  </si>
  <si>
    <t xml:space="preserve">АНО ДПО "ОЦ Каменный город" "Инклюзивное образование в условиях реализации ФГОС ДО" 72 ч. Удост. № 593102750555 от 11.08.2022г.</t>
  </si>
  <si>
    <t xml:space="preserve">ООО "Агенство информационных и социальных технологий"учебный центр "Всеобуч" "Особенности реализации федеральной образовательной программы дошкольного образования" 24ч удостоверение номер 40271 от 22.04.2023</t>
  </si>
  <si>
    <t xml:space="preserve">Шайдуллина Алина Нурихановна</t>
  </si>
  <si>
    <r>
      <rPr>
        <sz val="9"/>
        <color rgb="FF000000"/>
        <rFont val="Times New Roman"/>
        <family val="1"/>
        <charset val="204"/>
      </rPr>
      <t xml:space="preserve">Высшее, УрГПУ, 2013г., "Физическая культура"; ГБОУ СПО «Нижнетагильский педагогический колледж № 2», программа профессиональной переподготовки «Педагогическая деятельность воспитателя в дошкольной организации», Диплом рег. № 144 от 20.04.2016г., 250 ч.   АНО ДПО "УрИПКиП", программа профессиональной </t>
    </r>
    <r>
      <rPr>
        <sz val="10"/>
        <color rgb="FF000000"/>
        <rFont val="Times New Roman"/>
        <family val="1"/>
        <charset val="204"/>
      </rPr>
      <t xml:space="preserve">переподготовки"Руководитель</t>
    </r>
    <r>
      <rPr>
        <sz val="9"/>
        <color rgb="FF000000"/>
        <rFont val="Times New Roman"/>
        <family val="1"/>
        <charset val="204"/>
      </rPr>
      <t xml:space="preserve"> дошкольной образовательной организации. Менеджмент в сфере дошкольного образования в условиях ФГОС ДО", Диплом рег.№ 2649от 01.06.2020г, 340 ч.</t>
    </r>
  </si>
  <si>
    <t xml:space="preserve">9лет</t>
  </si>
  <si>
    <t xml:space="preserve">9 лет</t>
  </si>
  <si>
    <t xml:space="preserve">В КК , Приказ № 921-Д  от 03.10.2022г.</t>
  </si>
  <si>
    <t xml:space="preserve">инструктор по физической культуре,                                              1 ставка</t>
  </si>
  <si>
    <t xml:space="preserve">ГАПОУ СО "СОПК" "Методика проведения занятий с новыми видами оборудования (с учетом стандарта Ворлдскиллс по компетенции "Физическая культура, спорт и фитнес")", 72 ч., Удост. № 662413276246, от 03.2021г.                            НОЧУ ДПО,  «Уральский центр подготовки кадров», "Оказание первой (доврачебной) помощи в образовательной организации", 16 часов, Удост. № 363 от 26.03.2021г.</t>
  </si>
  <si>
    <t xml:space="preserve">ООО "Центр инновационного образования и воспитагия" " Организация обучения обучающихся с ограниченными возможностями здоровья" 73ч. Удост.  ПК № 0940141 20.12.2022</t>
  </si>
  <si>
    <t xml:space="preserve">ООО "Агенство информационных и социальных технологий"учебный центр "Всеобуч" "Особенности реализации федеральной образовательной программы дошкольного образования" 24ч удостоверение номер 40276 от 22.04.2023                                            Центр онлайн - обучения Всероссийского форума "Педагоги России: инновации в образовании" "Инклюзивное образование : организация учебно-воспитательного процесса для детей с ОВЗ" 36Ч. УДОСТ №661634046149 от 02.02.2023                                            </t>
  </si>
  <si>
    <t xml:space="preserve">Климанова Светлана Александров-на</t>
  </si>
  <si>
    <t xml:space="preserve">Высшее, УрГПУ, 2006г., "Социальная педагогика".        Учебный центр "Всеобуч", переподготовка по программе "Педагогика и психология дошкольного образования", Диплом рег. № 28 от 04.04.2015г., 310 часов.</t>
  </si>
  <si>
    <t xml:space="preserve">СЗД, Приказ № 152-О от 30.06.2022г.              </t>
  </si>
  <si>
    <t xml:space="preserve">воспитатель,                                             1 ставка</t>
  </si>
  <si>
    <t xml:space="preserve">НТФ ИРО "Создание развивающей речевой среды в дошкольной образовательной организации в соответствии с ФГОС ДО", 40 часов,от 13.07 2020 г.№ 6156</t>
  </si>
  <si>
    <t xml:space="preserve">НОЧУ ДПО «Уральский центр подготовки кадров», "Оказание первой (доврачебной) помощи в образовательной организации", 16 часов, Удост. № 372 от 26.03.2021г. НТФ ИРО: «Культура речи детей дошкольного возраста», обучение с использованием ДОТ (40 час.) Удост. №6617537 0058110, рег. №4225 от 30.08.2021</t>
  </si>
  <si>
    <t xml:space="preserve">АНО ДПО "ОЦ Каменный город" "Воспитательная работа в современной ДОО В условиях реализации ФГОС ДО" 72 ч. Удост. № 593102750657 от 11.08.2022г.</t>
  </si>
  <si>
    <t xml:space="preserve">Центр онлайн - обучения Всероссийского форума "Педпгоги России: инновации в образовании" "инновационные подходы сочетания очных и дистанционных методов в образовательном процессе и работе с родителями в соответствии с ФГОС " УДОСТОВЕРЕНИЕ  661634061665 от 30.06.2023 16часов</t>
  </si>
  <si>
    <t xml:space="preserve">Юдина Людмила Алексеевна</t>
  </si>
  <si>
    <t xml:space="preserve">Высшее, РГППУ, Социальная работа, Специалист по социальной работе, диплом ВСБ №0404542  2008  НТФ ГАОУ ДПО СО "ИРО" Дополнительная профессиональная программа профессиональная переподготовка"Воспитатель дошкольной образовательной организации"2015 диплом ПП№000567</t>
  </si>
  <si>
    <t xml:space="preserve">1 ставка,старший воспитатель</t>
  </si>
  <si>
    <t xml:space="preserve"> ГАОУ ДПО СО "ИРО"Выявление и сопровождение одаренных детей в ДОО (16 час.)  Удостоверение №ПК-66 № 0089845 Рег. № 89845 от 21.11.2022</t>
  </si>
  <si>
    <t xml:space="preserve">ООО "Агенство информационных и социальных технологий"учебный центр "Всеобуч" "Особенности реализации федеральной образовательной программы дошкольного образования" 24ч удостоверение номер 40279 от 22.04.2023</t>
  </si>
  <si>
    <t xml:space="preserve">Сафронова Анна Валерьевна</t>
  </si>
  <si>
    <t xml:space="preserve">1 ставка, воспитатель</t>
  </si>
  <si>
    <t xml:space="preserve">Центр онлайн - обучения Всероссийского форума "Педпгоги России: инновации в образовании" "инновационные подходы сочетания очных и дистанционных методов в образовательном процессе и работе с родителями в соответствии с ФГОС " УДОСТОВЕРЕНИЕ  661634061484 от 30.06.2023 16часов</t>
  </si>
  <si>
    <t xml:space="preserve">ОУ</t>
  </si>
  <si>
    <t xml:space="preserve">Количество пед. и рук. работников (ПиРР)</t>
  </si>
  <si>
    <t xml:space="preserve">Из них прошли КПК в 2022 учебном году</t>
  </si>
  <si>
    <t xml:space="preserve">% прохождения в 2022 учебном году</t>
  </si>
  <si>
    <t xml:space="preserve">Кол-во ПиРР, прошедших КПК за последние 3 года</t>
  </si>
  <si>
    <t xml:space="preserve">% прохождения за последние 3  года</t>
  </si>
  <si>
    <t xml:space="preserve">Не прошли КПК за последние 3 года (указать 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3" colorId="64" zoomScale="68" zoomScaleNormal="100" zoomScalePageLayoutView="68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9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2" min="10" style="0" width="27.7"/>
    <col collapsed="false" customWidth="true" hidden="false" outlineLevel="0" max="14" min="13" style="0" width="28.28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2"/>
      <c r="N1" s="3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2020</v>
      </c>
      <c r="K2" s="4" t="n">
        <v>2021</v>
      </c>
      <c r="L2" s="3" t="n">
        <v>2022</v>
      </c>
      <c r="M2" s="5" t="n">
        <v>2023</v>
      </c>
      <c r="N2" s="3"/>
    </row>
    <row r="3" customFormat="false" ht="399" hidden="false" customHeight="true" outlineLevel="0" collapsed="false">
      <c r="A3" s="6" t="n">
        <v>1</v>
      </c>
      <c r="B3" s="6" t="s">
        <v>10</v>
      </c>
      <c r="C3" s="6" t="s">
        <v>11</v>
      </c>
      <c r="D3" s="7" t="n">
        <v>23268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8"/>
      <c r="K3" s="6" t="s">
        <v>17</v>
      </c>
      <c r="L3" s="8" t="s">
        <v>18</v>
      </c>
      <c r="N3" s="8" t="n">
        <v>2024</v>
      </c>
    </row>
    <row r="4" customFormat="false" ht="315" hidden="false" customHeight="true" outlineLevel="0" collapsed="false">
      <c r="A4" s="6" t="n">
        <v>2</v>
      </c>
      <c r="B4" s="6" t="s">
        <v>19</v>
      </c>
      <c r="C4" s="6" t="s">
        <v>11</v>
      </c>
      <c r="D4" s="7" t="n">
        <v>30664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 t="s">
        <v>26</v>
      </c>
      <c r="L4" s="6"/>
      <c r="M4" s="8"/>
      <c r="N4" s="8" t="n">
        <v>2025</v>
      </c>
    </row>
    <row r="5" customFormat="false" ht="161.25" hidden="false" customHeight="true" outlineLevel="0" collapsed="false">
      <c r="A5" s="6" t="n">
        <v>3</v>
      </c>
      <c r="B5" s="6" t="s">
        <v>27</v>
      </c>
      <c r="C5" s="6" t="s">
        <v>11</v>
      </c>
      <c r="D5" s="7" t="n">
        <v>21672</v>
      </c>
      <c r="E5" s="6" t="s">
        <v>28</v>
      </c>
      <c r="F5" s="6" t="s">
        <v>29</v>
      </c>
      <c r="G5" s="6" t="s">
        <v>29</v>
      </c>
      <c r="H5" s="6" t="s">
        <v>30</v>
      </c>
      <c r="I5" s="6" t="s">
        <v>31</v>
      </c>
      <c r="J5" s="6" t="s">
        <v>32</v>
      </c>
      <c r="K5" s="6" t="s">
        <v>33</v>
      </c>
      <c r="L5" s="8" t="s">
        <v>34</v>
      </c>
      <c r="M5" s="9" t="s">
        <v>35</v>
      </c>
      <c r="N5" s="8" t="n">
        <v>2024</v>
      </c>
    </row>
    <row r="6" customFormat="false" ht="230.25" hidden="false" customHeight="true" outlineLevel="0" collapsed="false">
      <c r="A6" s="6" t="n">
        <v>4</v>
      </c>
      <c r="B6" s="6" t="s">
        <v>36</v>
      </c>
      <c r="C6" s="6" t="s">
        <v>11</v>
      </c>
      <c r="D6" s="7" t="n">
        <v>19648</v>
      </c>
      <c r="E6" s="10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6"/>
      <c r="M6" s="8"/>
      <c r="N6" s="8" t="n">
        <v>2023</v>
      </c>
    </row>
    <row r="7" customFormat="false" ht="183.75" hidden="false" customHeight="true" outlineLevel="0" collapsed="false">
      <c r="A7" s="6" t="n">
        <v>5</v>
      </c>
      <c r="B7" s="6" t="s">
        <v>44</v>
      </c>
      <c r="C7" s="6" t="s">
        <v>11</v>
      </c>
      <c r="D7" s="7" t="n">
        <v>31580</v>
      </c>
      <c r="E7" s="10" t="s">
        <v>45</v>
      </c>
      <c r="F7" s="6" t="s">
        <v>22</v>
      </c>
      <c r="G7" s="6" t="s">
        <v>46</v>
      </c>
      <c r="H7" s="6" t="s">
        <v>47</v>
      </c>
      <c r="I7" s="6" t="s">
        <v>24</v>
      </c>
      <c r="J7" s="6" t="s">
        <v>48</v>
      </c>
      <c r="K7" s="6" t="s">
        <v>49</v>
      </c>
      <c r="L7" s="8" t="s">
        <v>50</v>
      </c>
      <c r="M7" s="9" t="s">
        <v>51</v>
      </c>
      <c r="N7" s="8" t="n">
        <v>2023</v>
      </c>
    </row>
    <row r="8" customFormat="false" ht="194.25" hidden="false" customHeight="true" outlineLevel="0" collapsed="false">
      <c r="A8" s="6" t="n">
        <v>6</v>
      </c>
      <c r="B8" s="6" t="s">
        <v>52</v>
      </c>
      <c r="C8" s="6" t="s">
        <v>11</v>
      </c>
      <c r="D8" s="7" t="n">
        <v>30716</v>
      </c>
      <c r="E8" s="10" t="s">
        <v>53</v>
      </c>
      <c r="F8" s="6" t="s">
        <v>54</v>
      </c>
      <c r="G8" s="6"/>
      <c r="H8" s="6"/>
      <c r="I8" s="6" t="s">
        <v>55</v>
      </c>
      <c r="J8" s="6"/>
      <c r="K8" s="6" t="s">
        <v>56</v>
      </c>
      <c r="L8" s="8" t="s">
        <v>57</v>
      </c>
      <c r="N8" s="8" t="n">
        <v>2023</v>
      </c>
    </row>
    <row r="9" customFormat="false" ht="252" hidden="false" customHeight="false" outlineLevel="0" collapsed="false">
      <c r="A9" s="6" t="n">
        <v>7</v>
      </c>
      <c r="B9" s="6" t="s">
        <v>58</v>
      </c>
      <c r="C9" s="6" t="s">
        <v>11</v>
      </c>
      <c r="D9" s="7" t="n">
        <v>29758</v>
      </c>
      <c r="E9" s="6" t="s">
        <v>59</v>
      </c>
      <c r="F9" s="6" t="s">
        <v>60</v>
      </c>
      <c r="G9" s="6"/>
      <c r="H9" s="6"/>
      <c r="I9" s="6" t="s">
        <v>61</v>
      </c>
      <c r="J9" s="6" t="s">
        <v>62</v>
      </c>
      <c r="K9" s="6" t="s">
        <v>56</v>
      </c>
      <c r="L9" s="8" t="s">
        <v>63</v>
      </c>
      <c r="N9" s="8" t="n">
        <v>2023</v>
      </c>
    </row>
    <row r="10" customFormat="false" ht="209.25" hidden="false" customHeight="true" outlineLevel="0" collapsed="false">
      <c r="A10" s="6" t="n">
        <v>8</v>
      </c>
      <c r="B10" s="6" t="s">
        <v>64</v>
      </c>
      <c r="C10" s="6" t="s">
        <v>11</v>
      </c>
      <c r="D10" s="7" t="n">
        <v>21890</v>
      </c>
      <c r="E10" s="6" t="s">
        <v>65</v>
      </c>
      <c r="F10" s="6" t="s">
        <v>66</v>
      </c>
      <c r="G10" s="6" t="s">
        <v>67</v>
      </c>
      <c r="H10" s="6" t="s">
        <v>68</v>
      </c>
      <c r="I10" s="6" t="s">
        <v>69</v>
      </c>
      <c r="J10" s="6" t="s">
        <v>70</v>
      </c>
      <c r="K10" s="6" t="s">
        <v>71</v>
      </c>
      <c r="L10" s="8" t="s">
        <v>72</v>
      </c>
      <c r="N10" s="8" t="n">
        <v>2024</v>
      </c>
    </row>
    <row r="11" customFormat="false" ht="232.5" hidden="false" customHeight="true" outlineLevel="0" collapsed="false">
      <c r="A11" s="6" t="n">
        <v>9</v>
      </c>
      <c r="B11" s="6" t="s">
        <v>73</v>
      </c>
      <c r="C11" s="6" t="s">
        <v>11</v>
      </c>
      <c r="D11" s="7" t="n">
        <v>25152</v>
      </c>
      <c r="E11" s="6" t="s">
        <v>74</v>
      </c>
      <c r="F11" s="6" t="s">
        <v>75</v>
      </c>
      <c r="G11" s="6"/>
      <c r="H11" s="6"/>
      <c r="I11" s="6" t="s">
        <v>76</v>
      </c>
      <c r="J11" s="6" t="s">
        <v>77</v>
      </c>
      <c r="K11" s="6" t="s">
        <v>78</v>
      </c>
      <c r="L11" s="6"/>
      <c r="M11" s="8"/>
      <c r="N11" s="8" t="n">
        <v>2024</v>
      </c>
    </row>
    <row r="12" customFormat="false" ht="144.75" hidden="false" customHeight="true" outlineLevel="0" collapsed="false">
      <c r="A12" s="6" t="n">
        <v>10</v>
      </c>
      <c r="B12" s="6" t="s">
        <v>79</v>
      </c>
      <c r="C12" s="6" t="s">
        <v>11</v>
      </c>
      <c r="D12" s="7" t="n">
        <v>25152</v>
      </c>
      <c r="E12" s="6" t="s">
        <v>80</v>
      </c>
      <c r="F12" s="6" t="s">
        <v>81</v>
      </c>
      <c r="G12" s="6" t="s">
        <v>81</v>
      </c>
      <c r="H12" s="6" t="s">
        <v>82</v>
      </c>
      <c r="I12" s="6" t="s">
        <v>24</v>
      </c>
      <c r="J12" s="6" t="s">
        <v>83</v>
      </c>
      <c r="K12" s="6" t="s">
        <v>84</v>
      </c>
      <c r="L12" s="8" t="s">
        <v>85</v>
      </c>
      <c r="M12" s="9" t="s">
        <v>86</v>
      </c>
      <c r="N12" s="8" t="n">
        <v>2025</v>
      </c>
    </row>
    <row r="13" customFormat="false" ht="223.5" hidden="false" customHeight="true" outlineLevel="0" collapsed="false">
      <c r="A13" s="6" t="n">
        <v>11</v>
      </c>
      <c r="B13" s="6" t="s">
        <v>87</v>
      </c>
      <c r="C13" s="6" t="s">
        <v>11</v>
      </c>
      <c r="D13" s="7" t="n">
        <v>33619</v>
      </c>
      <c r="E13" s="10" t="s">
        <v>88</v>
      </c>
      <c r="F13" s="6" t="s">
        <v>89</v>
      </c>
      <c r="G13" s="6" t="s">
        <v>89</v>
      </c>
      <c r="H13" s="6" t="s">
        <v>90</v>
      </c>
      <c r="I13" s="6" t="s">
        <v>24</v>
      </c>
      <c r="J13" s="6" t="s">
        <v>91</v>
      </c>
      <c r="K13" s="6" t="s">
        <v>92</v>
      </c>
      <c r="L13" s="8" t="s">
        <v>93</v>
      </c>
      <c r="M13" s="9" t="s">
        <v>94</v>
      </c>
      <c r="N13" s="8" t="n">
        <v>2025</v>
      </c>
    </row>
    <row r="14" customFormat="false" ht="409.5" hidden="false" customHeight="true" outlineLevel="0" collapsed="false">
      <c r="A14" s="6" t="n">
        <v>12</v>
      </c>
      <c r="B14" s="6" t="s">
        <v>95</v>
      </c>
      <c r="C14" s="6" t="s">
        <v>11</v>
      </c>
      <c r="D14" s="7" t="n">
        <v>30114</v>
      </c>
      <c r="E14" s="6" t="s">
        <v>96</v>
      </c>
      <c r="F14" s="6" t="s">
        <v>97</v>
      </c>
      <c r="G14" s="6" t="s">
        <v>97</v>
      </c>
      <c r="H14" s="6"/>
      <c r="I14" s="6" t="s">
        <v>98</v>
      </c>
      <c r="J14" s="6"/>
      <c r="K14" s="6" t="s">
        <v>99</v>
      </c>
      <c r="L14" s="8" t="s">
        <v>100</v>
      </c>
      <c r="M14" s="9" t="s">
        <v>101</v>
      </c>
      <c r="N14" s="8" t="n">
        <v>2025</v>
      </c>
    </row>
    <row r="15" customFormat="false" ht="409.6" hidden="false" customHeight="true" outlineLevel="0" collapsed="false">
      <c r="A15" s="6" t="n">
        <v>12</v>
      </c>
      <c r="B15" s="6" t="s">
        <v>95</v>
      </c>
      <c r="C15" s="6" t="s">
        <v>11</v>
      </c>
      <c r="D15" s="7" t="n">
        <v>30114</v>
      </c>
      <c r="E15" s="6" t="s">
        <v>96</v>
      </c>
      <c r="F15" s="6" t="s">
        <v>97</v>
      </c>
      <c r="G15" s="6" t="s">
        <v>97</v>
      </c>
      <c r="H15" s="6" t="s">
        <v>102</v>
      </c>
      <c r="I15" s="6"/>
      <c r="J15" s="6" t="s">
        <v>103</v>
      </c>
      <c r="K15" s="11" t="s">
        <v>104</v>
      </c>
      <c r="L15" s="8"/>
      <c r="N15" s="8" t="n">
        <v>2022</v>
      </c>
    </row>
    <row r="16" customFormat="false" ht="370.5" hidden="false" customHeight="true" outlineLevel="0" collapsed="false">
      <c r="A16" s="6" t="n">
        <v>13</v>
      </c>
      <c r="B16" s="6" t="s">
        <v>105</v>
      </c>
      <c r="C16" s="6" t="s">
        <v>11</v>
      </c>
      <c r="D16" s="7" t="n">
        <v>32582</v>
      </c>
      <c r="E16" s="10" t="s">
        <v>106</v>
      </c>
      <c r="F16" s="6" t="s">
        <v>14</v>
      </c>
      <c r="G16" s="6" t="s">
        <v>107</v>
      </c>
      <c r="H16" s="6" t="s">
        <v>108</v>
      </c>
      <c r="I16" s="6" t="s">
        <v>24</v>
      </c>
      <c r="J16" s="6"/>
      <c r="K16" s="6" t="s">
        <v>109</v>
      </c>
      <c r="L16" s="8" t="s">
        <v>110</v>
      </c>
      <c r="M16" s="9" t="s">
        <v>111</v>
      </c>
      <c r="N16" s="8" t="n">
        <v>2025</v>
      </c>
    </row>
    <row r="17" customFormat="false" ht="181.5" hidden="false" customHeight="true" outlineLevel="0" collapsed="false">
      <c r="A17" s="6" t="n">
        <v>14</v>
      </c>
      <c r="B17" s="6" t="s">
        <v>112</v>
      </c>
      <c r="C17" s="6" t="s">
        <v>11</v>
      </c>
      <c r="D17" s="7" t="n">
        <v>21760</v>
      </c>
      <c r="E17" s="10" t="s">
        <v>113</v>
      </c>
      <c r="F17" s="6" t="s">
        <v>66</v>
      </c>
      <c r="G17" s="6" t="s">
        <v>114</v>
      </c>
      <c r="H17" s="6" t="s">
        <v>115</v>
      </c>
      <c r="I17" s="6" t="s">
        <v>116</v>
      </c>
      <c r="J17" s="6"/>
      <c r="K17" s="6" t="s">
        <v>117</v>
      </c>
      <c r="L17" s="8" t="s">
        <v>118</v>
      </c>
      <c r="N17" s="8" t="n">
        <v>2025</v>
      </c>
    </row>
    <row r="18" customFormat="false" ht="256.5" hidden="false" customHeight="true" outlineLevel="0" collapsed="false">
      <c r="A18" s="6" t="n">
        <v>15</v>
      </c>
      <c r="B18" s="6" t="s">
        <v>119</v>
      </c>
      <c r="C18" s="6" t="s">
        <v>11</v>
      </c>
      <c r="D18" s="7" t="n">
        <v>27400</v>
      </c>
      <c r="E18" s="6" t="s">
        <v>120</v>
      </c>
      <c r="F18" s="6" t="s">
        <v>121</v>
      </c>
      <c r="G18" s="6" t="s">
        <v>21</v>
      </c>
      <c r="H18" s="6" t="s">
        <v>122</v>
      </c>
      <c r="I18" s="6" t="s">
        <v>24</v>
      </c>
      <c r="J18" s="6" t="s">
        <v>123</v>
      </c>
      <c r="K18" s="6" t="s">
        <v>124</v>
      </c>
      <c r="L18" s="6"/>
      <c r="M18" s="9" t="s">
        <v>125</v>
      </c>
      <c r="N18" s="8" t="n">
        <v>2024</v>
      </c>
    </row>
    <row r="19" customFormat="false" ht="397.5" hidden="false" customHeight="true" outlineLevel="0" collapsed="false">
      <c r="A19" s="6" t="n">
        <v>16</v>
      </c>
      <c r="B19" s="6" t="s">
        <v>126</v>
      </c>
      <c r="C19" s="6" t="s">
        <v>11</v>
      </c>
      <c r="D19" s="7" t="n">
        <v>32129</v>
      </c>
      <c r="E19" s="12" t="s">
        <v>45</v>
      </c>
      <c r="F19" s="6" t="s">
        <v>127</v>
      </c>
      <c r="G19" s="6" t="s">
        <v>128</v>
      </c>
      <c r="H19" s="6" t="s">
        <v>129</v>
      </c>
      <c r="I19" s="6" t="s">
        <v>130</v>
      </c>
      <c r="J19" s="6" t="s">
        <v>131</v>
      </c>
      <c r="K19" s="6" t="s">
        <v>132</v>
      </c>
      <c r="L19" s="8" t="s">
        <v>133</v>
      </c>
      <c r="M19" s="9" t="s">
        <v>134</v>
      </c>
      <c r="N19" s="8" t="n">
        <v>2024</v>
      </c>
    </row>
    <row r="20" customFormat="false" ht="397.5" hidden="false" customHeight="true" outlineLevel="0" collapsed="false">
      <c r="A20" s="6" t="n">
        <v>17</v>
      </c>
      <c r="B20" s="6" t="s">
        <v>135</v>
      </c>
      <c r="C20" s="6" t="s">
        <v>11</v>
      </c>
      <c r="D20" s="7" t="n">
        <v>24786</v>
      </c>
      <c r="E20" s="6" t="s">
        <v>136</v>
      </c>
      <c r="F20" s="6" t="s">
        <v>38</v>
      </c>
      <c r="G20" s="6" t="s">
        <v>137</v>
      </c>
      <c r="H20" s="6" t="s">
        <v>138</v>
      </c>
      <c r="I20" s="6" t="s">
        <v>24</v>
      </c>
      <c r="J20" s="8" t="s">
        <v>139</v>
      </c>
      <c r="K20" s="6" t="s">
        <v>140</v>
      </c>
      <c r="L20" s="8" t="s">
        <v>141</v>
      </c>
      <c r="M20" s="9" t="s">
        <v>142</v>
      </c>
      <c r="N20" s="8" t="n">
        <v>2023</v>
      </c>
    </row>
    <row r="21" customFormat="false" ht="360.75" hidden="false" customHeight="true" outlineLevel="0" collapsed="false">
      <c r="A21" s="6" t="n">
        <v>18</v>
      </c>
      <c r="B21" s="6" t="s">
        <v>143</v>
      </c>
      <c r="C21" s="6" t="s">
        <v>11</v>
      </c>
      <c r="D21" s="7" t="n">
        <v>33483</v>
      </c>
      <c r="E21" s="10" t="s">
        <v>144</v>
      </c>
      <c r="F21" s="6" t="s">
        <v>145</v>
      </c>
      <c r="G21" s="6" t="s">
        <v>146</v>
      </c>
      <c r="H21" s="6" t="s">
        <v>147</v>
      </c>
      <c r="I21" s="6" t="s">
        <v>148</v>
      </c>
      <c r="J21" s="6"/>
      <c r="K21" s="6" t="s">
        <v>149</v>
      </c>
      <c r="L21" s="8" t="s">
        <v>150</v>
      </c>
      <c r="M21" s="9" t="s">
        <v>151</v>
      </c>
      <c r="N21" s="8" t="n">
        <v>2023</v>
      </c>
    </row>
    <row r="22" customFormat="false" ht="183.75" hidden="false" customHeight="true" outlineLevel="0" collapsed="false">
      <c r="A22" s="6" t="n">
        <v>19</v>
      </c>
      <c r="B22" s="6" t="s">
        <v>152</v>
      </c>
      <c r="C22" s="6" t="s">
        <v>11</v>
      </c>
      <c r="D22" s="7" t="n">
        <v>29108</v>
      </c>
      <c r="E22" s="10" t="s">
        <v>153</v>
      </c>
      <c r="F22" s="6" t="s">
        <v>60</v>
      </c>
      <c r="G22" s="6" t="s">
        <v>97</v>
      </c>
      <c r="H22" s="6" t="s">
        <v>154</v>
      </c>
      <c r="I22" s="6" t="s">
        <v>155</v>
      </c>
      <c r="J22" s="6" t="s">
        <v>156</v>
      </c>
      <c r="K22" s="6" t="s">
        <v>157</v>
      </c>
      <c r="L22" s="13" t="s">
        <v>158</v>
      </c>
      <c r="M22" s="14" t="s">
        <v>159</v>
      </c>
      <c r="N22" s="13" t="n">
        <v>2023</v>
      </c>
    </row>
    <row r="23" customFormat="false" ht="183.75" hidden="false" customHeight="true" outlineLevel="0" collapsed="false">
      <c r="A23" s="15" t="n">
        <v>20</v>
      </c>
      <c r="B23" s="16" t="s">
        <v>160</v>
      </c>
      <c r="C23" s="16" t="s">
        <v>11</v>
      </c>
      <c r="D23" s="17" t="n">
        <v>30887</v>
      </c>
      <c r="E23" s="16" t="s">
        <v>161</v>
      </c>
      <c r="F23" s="16" t="s">
        <v>127</v>
      </c>
      <c r="G23" s="16" t="s">
        <v>127</v>
      </c>
      <c r="H23" s="18"/>
      <c r="I23" s="16" t="s">
        <v>162</v>
      </c>
      <c r="J23" s="18"/>
      <c r="K23" s="19"/>
      <c r="L23" s="20" t="s">
        <v>163</v>
      </c>
      <c r="M23" s="9" t="s">
        <v>164</v>
      </c>
      <c r="N23" s="13"/>
    </row>
    <row r="24" s="27" customFormat="true" ht="108" hidden="false" customHeight="false" outlineLevel="0" collapsed="false">
      <c r="A24" s="10" t="n">
        <v>21</v>
      </c>
      <c r="B24" s="10" t="s">
        <v>165</v>
      </c>
      <c r="C24" s="21" t="s">
        <v>11</v>
      </c>
      <c r="D24" s="22"/>
      <c r="E24" s="22"/>
      <c r="F24" s="22"/>
      <c r="G24" s="22"/>
      <c r="H24" s="23"/>
      <c r="I24" s="10" t="s">
        <v>166</v>
      </c>
      <c r="J24" s="24"/>
      <c r="K24" s="24"/>
      <c r="L24" s="22"/>
      <c r="M24" s="25" t="s">
        <v>167</v>
      </c>
      <c r="N24" s="26" t="n">
        <v>2023</v>
      </c>
    </row>
    <row r="25" customFormat="false" ht="15" hidden="false" customHeight="false" outlineLevel="0" collapsed="false">
      <c r="A25" s="2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13" man="true" max="16383" min="0"/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18.41"/>
  </cols>
  <sheetData>
    <row r="1" customFormat="false" ht="77.25" hidden="false" customHeight="true" outlineLevel="0" collapsed="false">
      <c r="A1" s="29" t="s">
        <v>168</v>
      </c>
      <c r="B1" s="30" t="s">
        <v>169</v>
      </c>
      <c r="C1" s="31" t="s">
        <v>170</v>
      </c>
      <c r="D1" s="32" t="s">
        <v>171</v>
      </c>
      <c r="E1" s="31" t="s">
        <v>172</v>
      </c>
      <c r="F1" s="32" t="s">
        <v>173</v>
      </c>
      <c r="G1" s="32" t="s">
        <v>174</v>
      </c>
    </row>
    <row r="2" customFormat="false" ht="16.5" hidden="false" customHeight="true" outlineLevel="0" collapsed="false">
      <c r="A2" s="33" t="s">
        <v>11</v>
      </c>
      <c r="B2" s="34" t="n">
        <v>19</v>
      </c>
      <c r="C2" s="35" t="n">
        <v>16</v>
      </c>
      <c r="D2" s="36" t="n">
        <f aca="false">C2/B2</f>
        <v>0.842105263157895</v>
      </c>
      <c r="E2" s="35" t="n">
        <v>19</v>
      </c>
      <c r="F2" s="36" t="n">
        <f aca="false">E2/B2</f>
        <v>1</v>
      </c>
      <c r="G2" s="35" t="n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dataValidations count="1">
    <dataValidation allowBlank="true" errorStyle="stop" operator="greaterThanOrEqual" showDropDown="false" showErrorMessage="true" showInputMessage="false" sqref="M3:M80" type="whole">
      <formula1>2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2T06:50:26Z</dcterms:modified>
  <cp:revision>0</cp:revision>
  <dc:subject/>
  <dc:title/>
</cp:coreProperties>
</file>